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oute" sheetId="1" state="visible" r:id="rId2"/>
    <sheet name="Grid Refs 1" sheetId="2" state="visible" r:id="rId3"/>
    <sheet name="Bearings 2" sheetId="3" state="visible" r:id="rId4"/>
    <sheet name="Grid Refs 2" sheetId="4" state="visible" r:id="rId5"/>
    <sheet name="Tickets" sheetId="5" state="visible" r:id="rId6"/>
  </sheets>
  <definedNames>
    <definedName function="false" hidden="false" localSheetId="2" name="_xlnm.Print_Area" vbProcedure="false">'Bearings 2'!$B$1:$D$24</definedName>
    <definedName function="false" hidden="false" localSheetId="3" name="_xlnm.Print_Area" vbProcedure="false">'Grid Refs 2'!$A$1:$C$19</definedName>
    <definedName function="false" hidden="false" name="Excel_BuiltIn_Print_Area_3 1" vbProcedure="false">"$#REF!.$B$1:$E$22"</definedName>
    <definedName function="false" hidden="false" name="Excel_BuiltIn_Print_Area_5" vbProcedure="false">"$#REF!.$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73">
  <si>
    <t xml:space="preserve">Barwell TREC 2011</t>
  </si>
  <si>
    <t xml:space="preserve">POR distance table: all distances are TO the point stated from the previous point</t>
  </si>
  <si>
    <t xml:space="preserve">Cumulative distances to Checkpoint</t>
  </si>
  <si>
    <t xml:space="preserve">Section (distance from previous node)</t>
  </si>
  <si>
    <t xml:space="preserve">Level 1</t>
  </si>
  <si>
    <t xml:space="preserve">Level 2</t>
  </si>
  <si>
    <t xml:space="preserve">Level 3</t>
  </si>
  <si>
    <t xml:space="preserve">Level 4</t>
  </si>
  <si>
    <t xml:space="preserve">Sixty Acre Wood: speed</t>
  </si>
  <si>
    <t xml:space="preserve">Par time</t>
  </si>
  <si>
    <t xml:space="preserve">Start: CP1 West end of A3 bridge</t>
  </si>
  <si>
    <t xml:space="preserve">ê</t>
  </si>
  <si>
    <t xml:space="preserve">CP2 (L2) Horringdon Farm railway bridge</t>
  </si>
  <si>
    <t xml:space="preserve">è</t>
  </si>
  <si>
    <t xml:space="preserve">CP2 (L1) Arbrook Common, entrance</t>
  </si>
  <si>
    <t xml:space="preserve">Total on this section</t>
  </si>
  <si>
    <t xml:space="preserve">Claygate L4 grid references: speed</t>
  </si>
  <si>
    <t xml:space="preserve">Claygate L4 bearings: speed</t>
  </si>
  <si>
    <t xml:space="preserve">CP2 (L3,L4) Horringdon Farm railway bridge</t>
  </si>
  <si>
    <t xml:space="preserve">Esher Commons: speed</t>
  </si>
  <si>
    <t xml:space="preserve">Arbrook Common, entrance</t>
  </si>
  <si>
    <t xml:space="preserve">Copsem Lane</t>
  </si>
  <si>
    <t xml:space="preserve">Portsmouth Road</t>
  </si>
  <si>
    <t xml:space="preserve">CP3 (L3,L4) West End Lane car park</t>
  </si>
  <si>
    <t xml:space="preserve">Fairmile Common: speed</t>
  </si>
  <si>
    <t xml:space="preserve">CP4 (L3,L4) Portsmouth Road, Fairmile Common car park</t>
  </si>
  <si>
    <t xml:space="preserve">Fairmile Common bearings: speed</t>
  </si>
  <si>
    <t xml:space="preserve">CP3 (L2), CP5 (L3,L4) Esher Common, near West Br.</t>
  </si>
  <si>
    <t xml:space="preserve">Balancing item</t>
  </si>
  <si>
    <t xml:space="preserve">Oxshott Common: speed</t>
  </si>
  <si>
    <t xml:space="preserve">Warren Lane</t>
  </si>
  <si>
    <t xml:space="preserve">CP3 (L1) Stokesheath Road, railway bridge</t>
  </si>
  <si>
    <t xml:space="preserve">Prince's Coverts 1: speed</t>
  </si>
  <si>
    <t xml:space="preserve">Fairoak Lane, entrance to Prince's Coverts</t>
  </si>
  <si>
    <t xml:space="preserve">CP4 (L2), CP6 (L3,L4) d'Abernon Chase</t>
  </si>
  <si>
    <t xml:space="preserve">Epsom and Ashtead Commons L4 GRs: speed</t>
  </si>
  <si>
    <t xml:space="preserve">CP7 (L4): d'Abernon Chase</t>
  </si>
  <si>
    <t xml:space="preserve">Prince's Coverts 2: speed</t>
  </si>
  <si>
    <t xml:space="preserve">CP4 (L1) Highgate Cottages</t>
  </si>
  <si>
    <t xml:space="preserve">CP5 (L2), CP7 (L3), CP8 (L4) Claygate Common, Oak Cottage</t>
  </si>
  <si>
    <t xml:space="preserve">Grand total</t>
  </si>
  <si>
    <t xml:space="preserve">Par time (not including check points)</t>
  </si>
  <si>
    <t xml:space="preserve">Number of checkpoints (not including CP1)</t>
  </si>
  <si>
    <t xml:space="preserve">Par time (approximate, allowing 5 min per checkpoint)</t>
  </si>
  <si>
    <t xml:space="preserve">Distance back to Claygate Common, gate</t>
  </si>
  <si>
    <t xml:space="preserve">Overall total</t>
  </si>
  <si>
    <t xml:space="preserve">Overall time (approximate, allowing 5 min per checkpoint)</t>
  </si>
  <si>
    <t xml:space="preserve">Barwell BHS TREC 2011
Grid References Test 1
(Levels 3 and 4 only)</t>
  </si>
  <si>
    <t xml:space="preserve">Rider No(s):</t>
  </si>
  <si>
    <t xml:space="preserve">______________________________________</t>
  </si>
  <si>
    <t xml:space="preserve">Rider Name(s):</t>
  </si>
  <si>
    <t xml:space="preserve">You have X minutes to complete this test.  You may remain at the checkpoint to plot the grid references, but it will count towards your time.</t>
  </si>
  <si>
    <t xml:space="preserve">Make your way to GR-FINAL visiting the other grid references in any order using only public rights of way and other paths marked as available to horse riders.</t>
  </si>
  <si>
    <t xml:space="preserve">Do not use any path on which riding is prohibited by notice, to which access is restricted by a barrier, or which is clearly intended only for pedestrian use.  You may ride around fallen trees or tree trunks.</t>
  </si>
  <si>
    <t xml:space="preserve">Do not record any tickets you see during this test.</t>
  </si>
  <si>
    <t xml:space="preserve">Write down the answers to the following questions on this sheet, and hand your answers to the judge at the next checkpoint.</t>
  </si>
  <si>
    <t xml:space="preserve">You will receive 30 penalty points for each answer you record incorrectly (or not at all).</t>
  </si>
  <si>
    <t xml:space="preserve">No.</t>
  </si>
  <si>
    <t xml:space="preserve">Question</t>
  </si>
  <si>
    <t xml:space="preserve">Grid Ref</t>
  </si>
  <si>
    <t xml:space="preserve">Answers</t>
  </si>
  <si>
    <t xml:space="preserve">Distance</t>
  </si>
  <si>
    <t xml:space="preserve">GR1
Answer</t>
  </si>
  <si>
    <r>
      <rPr>
        <sz val="12"/>
        <rFont val="Arial"/>
        <family val="2"/>
      </rPr>
      <t xml:space="preserve">How far is it to travel by foot to the Leatherhead Road from here?
</t>
    </r>
    <r>
      <rPr>
        <sz val="13"/>
        <rFont val="Arial"/>
        <family val="2"/>
      </rPr>
      <t xml:space="preserve">
______________________________________</t>
    </r>
  </si>
  <si>
    <t xml:space="preserve">TQ16956281</t>
  </si>
  <si>
    <t xml:space="preserve">⅔  mile</t>
  </si>
  <si>
    <t xml:space="preserve">GR2
Answer</t>
  </si>
  <si>
    <r>
      <rPr>
        <sz val="12"/>
        <rFont val="Arial"/>
        <family val="2"/>
      </rPr>
      <t xml:space="preserve">How many blue arrows are there on the post?
</t>
    </r>
    <r>
      <rPr>
        <sz val="13"/>
        <rFont val="Arial"/>
        <family val="2"/>
      </rPr>
      <t xml:space="preserve">
______________________________________</t>
    </r>
  </si>
  <si>
    <r>
      <rPr>
        <sz val="13"/>
        <rFont val="Arial"/>
        <family val="2"/>
      </rPr>
      <t xml:space="preserve">TQ</t>
    </r>
    <r>
      <rPr>
        <sz val="12"/>
        <rFont val="Arial"/>
        <family val="2"/>
      </rPr>
      <t xml:space="preserve">17346312</t>
    </r>
  </si>
  <si>
    <t xml:space="preserve">GR3
Answer</t>
  </si>
  <si>
    <r>
      <rPr>
        <sz val="12"/>
        <rFont val="Arial"/>
        <family val="2"/>
      </rPr>
      <t xml:space="preserve">Is there something missing here?
</t>
    </r>
    <r>
      <rPr>
        <sz val="13"/>
        <rFont val="Arial"/>
        <family val="2"/>
      </rPr>
      <t xml:space="preserve">
______________________________________</t>
    </r>
  </si>
  <si>
    <r>
      <rPr>
        <sz val="13"/>
        <rFont val="Arial"/>
        <family val="2"/>
      </rPr>
      <t xml:space="preserve">TQ</t>
    </r>
    <r>
      <rPr>
        <sz val="12"/>
        <rFont val="Arial"/>
        <family val="2"/>
      </rPr>
      <t xml:space="preserve">17376337</t>
    </r>
  </si>
  <si>
    <t xml:space="preserve">no footpath</t>
  </si>
  <si>
    <t xml:space="preserve">GR4
Answer</t>
  </si>
  <si>
    <r>
      <rPr>
        <sz val="12"/>
        <rFont val="Arial"/>
        <family val="2"/>
      </rPr>
      <t xml:space="preserve">Ticket Number?
</t>
    </r>
    <r>
      <rPr>
        <sz val="13"/>
        <rFont val="Arial"/>
        <family val="2"/>
      </rPr>
      <t xml:space="preserve">
_________________________________________</t>
    </r>
  </si>
  <si>
    <r>
      <rPr>
        <sz val="13"/>
        <rFont val="Arial"/>
        <family val="2"/>
      </rPr>
      <t xml:space="preserve">TQ</t>
    </r>
    <r>
      <rPr>
        <sz val="12"/>
        <rFont val="Arial"/>
        <family val="2"/>
      </rPr>
      <t xml:space="preserve">16716369</t>
    </r>
  </si>
  <si>
    <t xml:space="preserve">GR5
Answer</t>
  </si>
  <si>
    <t xml:space="preserve">What is the name of the building?
_________________________________________</t>
  </si>
  <si>
    <r>
      <rPr>
        <sz val="13"/>
        <rFont val="Arial"/>
        <family val="2"/>
      </rPr>
      <t xml:space="preserve">TQ</t>
    </r>
    <r>
      <rPr>
        <sz val="12"/>
        <color rgb="FF000000"/>
        <rFont val="Arial"/>
        <family val="2"/>
      </rPr>
      <t xml:space="preserve">16066352</t>
    </r>
  </si>
  <si>
    <t xml:space="preserve">Glenavon House</t>
  </si>
  <si>
    <t xml:space="preserve">GRFINAL
</t>
  </si>
  <si>
    <t xml:space="preserve">Please start the bearings test below from between the flags and just note the markers that you ride directly to.</t>
  </si>
  <si>
    <r>
      <rPr>
        <sz val="13"/>
        <rFont val="Arial"/>
        <family val="2"/>
      </rPr>
      <t xml:space="preserve">TQ</t>
    </r>
    <r>
      <rPr>
        <sz val="12"/>
        <rFont val="Arial"/>
        <family val="2"/>
      </rPr>
      <t xml:space="preserve">15376279</t>
    </r>
  </si>
  <si>
    <t xml:space="preserve">Degrees</t>
  </si>
  <si>
    <t xml:space="preserve">Type of route/Maintain</t>
  </si>
  <si>
    <t xml:space="preserve">(metres)</t>
  </si>
  <si>
    <t xml:space="preserve">Maintain</t>
  </si>
  <si>
    <t xml:space="preserve">Continue on the track bearing to the right.</t>
  </si>
  <si>
    <t xml:space="preserve">Barwell BHS TREC 2011 Bearings Test 2
(Levels 3 and 4 only)</t>
  </si>
  <si>
    <t xml:space="preserve">You should follow these bearings to the next check point.</t>
  </si>
  <si>
    <t xml:space="preserve">Bearings apply for the first five metres only, after which you should stay on the same track, unless otherwise stated</t>
  </si>
  <si>
    <t xml:space="preserve">If you wish, you may open your sealed map, but you will be penalised for doing so.  This bearings test finishes at grid reference: </t>
  </si>
  <si>
    <t xml:space="preserve">Take your first bearing from the exit flags next to the checkpoint.</t>
  </si>
  <si>
    <t xml:space="preserve">Start</t>
  </si>
  <si>
    <t xml:space="preserve">Total</t>
  </si>
  <si>
    <t xml:space="preserve">Barwell BHS TREC 2011
Grid References Test 2
(Level 4 only)</t>
  </si>
  <si>
    <t xml:space="preserve">You have 90 minutes to complete this test.  You may remain at the checkpoint to plot the grid references, but it will count towards your time.</t>
  </si>
  <si>
    <r>
      <rPr>
        <sz val="13"/>
        <rFont val="Arial"/>
        <family val="2"/>
      </rPr>
      <t xml:space="preserve">Make your way to GR-FINAL visiting the other grid references in any order using only public bridleways and other paths available to horse riders.  You should cross the Leatherhead/Kingston Road at </t>
    </r>
    <r>
      <rPr>
        <i val="true"/>
        <sz val="13"/>
        <rFont val="Arial"/>
        <family val="2"/>
      </rPr>
      <t xml:space="preserve">The Star</t>
    </r>
    <r>
      <rPr>
        <sz val="13"/>
        <rFont val="Arial"/>
        <family val="2"/>
      </rPr>
      <t xml:space="preserve"> (PH) in both directions.</t>
    </r>
  </si>
  <si>
    <t xml:space="preserve">On Epsom Common (east of the borough boundary) you may use any reasonable path, but do not use any path around the perimeter of the Stew Pond, except the public bridleway.  On Ashtead Common, you may use only public bridleways and 'concessionary' rides marked with a white arrow.</t>
  </si>
  <si>
    <t xml:space="preserve">Please ask your checkpoint judge for details of concessionary rides on Ashtead Common.</t>
  </si>
  <si>
    <t xml:space="preserve">Write down the answers to the following questions on this sheet, and hand your answers to the judge at the next checkpoint.  You will score 30 penalties for each wrong answer to a maximum of 120.</t>
  </si>
  <si>
    <t xml:space="preserve">Cumulative distance</t>
  </si>
  <si>
    <t xml:space="preserve">Exactly what instruction is given on the gates either side of the bridge over the ditch?
______________________________________</t>
  </si>
  <si>
    <t xml:space="preserve">TQ17836123</t>
  </si>
  <si>
    <t xml:space="preserve">Livestock in field: please close the gate</t>
  </si>
  <si>
    <t xml:space="preserve">Opposite a veteran oak tree adjacent to the path, how many posts are there?
______________________________________</t>
  </si>
  <si>
    <t xml:space="preserve">TQ18646065</t>
  </si>
  <si>
    <t xml:space="preserve">one</t>
  </si>
  <si>
    <t xml:space="preserve">What craft is practised here?
______________________________________</t>
  </si>
  <si>
    <t xml:space="preserve">TQ18766088</t>
  </si>
  <si>
    <t xml:space="preserve">Charcoal burning</t>
  </si>
  <si>
    <t xml:space="preserve">What is the name of the enclosure south of the path (hint: see upright post adjacent to track)?
______________________________________</t>
  </si>
  <si>
    <t xml:space="preserve">TQ19066093</t>
  </si>
  <si>
    <t xml:space="preserve">Horton Heath</t>
  </si>
  <si>
    <t xml:space="preserve">What is the telephone number for the Epsom Common Association?
______________________________________</t>
  </si>
  <si>
    <t xml:space="preserve">TQ19356026</t>
  </si>
  <si>
    <t xml:space="preserve">01372 812399</t>
  </si>
  <si>
    <t xml:space="preserve">GR6
Answer</t>
  </si>
  <si>
    <t xml:space="preserve">What description is given on the gate about the concessionary path west along the Rye Brook?
______________________________________</t>
  </si>
  <si>
    <t xml:space="preserve">TQ17925929</t>
  </si>
  <si>
    <t xml:space="preserve">Summer Ride Closed</t>
  </si>
  <si>
    <t xml:space="preserve">GR-FINAL
</t>
  </si>
  <si>
    <r>
      <rPr>
        <sz val="13"/>
        <rFont val="Arial"/>
        <family val="2"/>
      </rPr>
      <t xml:space="preserve">[Return to the previous checkpoint at d'Abernon Chase via the crossing of the Leatherhead/Kingston Road at </t>
    </r>
    <r>
      <rPr>
        <i val="true"/>
        <sz val="13"/>
        <rFont val="Arial"/>
        <family val="2"/>
      </rPr>
      <t xml:space="preserve">The Star</t>
    </r>
    <r>
      <rPr>
        <sz val="13"/>
        <rFont val="Arial"/>
        <family val="2"/>
      </rPr>
      <t xml:space="preserve">]</t>
    </r>
  </si>
  <si>
    <t xml:space="preserve">TQ16396041</t>
  </si>
  <si>
    <t xml:space="preserve">Location</t>
  </si>
  <si>
    <t xml:space="preserve">L1</t>
  </si>
  <si>
    <t xml:space="preserve">L2</t>
  </si>
  <si>
    <t xml:space="preserve">L3/L4</t>
  </si>
  <si>
    <t xml:space="preserve">Number</t>
  </si>
  <si>
    <t xml:space="preserve">Who?</t>
  </si>
  <si>
    <t xml:space="preserve">Comment</t>
  </si>
  <si>
    <t xml:space="preserve">Sixty Acre Wood</t>
  </si>
  <si>
    <t xml:space="preserve">ü</t>
  </si>
  <si>
    <t xml:space="preserve">TQ16746226</t>
  </si>
  <si>
    <t xml:space="preserve">Jenny</t>
  </si>
  <si>
    <t xml:space="preserve">TQ16456194</t>
  </si>
  <si>
    <t xml:space="preserve">To go somewhere on the track after the hazel coppicing</t>
  </si>
  <si>
    <t xml:space="preserve">Warren Lane, east of summit</t>
  </si>
  <si>
    <t xml:space="preserve">TQ14226123</t>
  </si>
  <si>
    <t xml:space="preserve">M</t>
  </si>
  <si>
    <t xml:space="preserve">Manned</t>
  </si>
  <si>
    <t xml:space="preserve">Manned ticket/marshal, at summit of Warren Lane (62.8m)</t>
  </si>
  <si>
    <t xml:space="preserve">Prince's Coverts, near Upper Gravel Pond</t>
  </si>
  <si>
    <t xml:space="preserve">TQ15996112</t>
  </si>
  <si>
    <t xml:space="preserve">Joy: to confirm riders find path across the ditch north of pond and across cleared area</t>
  </si>
  <si>
    <t xml:space="preserve">Prince's Coverts, on south-north track in New Wood</t>
  </si>
  <si>
    <t xml:space="preserve">TQ16016134</t>
  </si>
  <si>
    <t xml:space="preserve">Hugh</t>
  </si>
  <si>
    <t xml:space="preserve">Prince's Coverts, west of Bunker's Hill</t>
  </si>
  <si>
    <t xml:space="preserve">TQ16376071</t>
  </si>
  <si>
    <t xml:space="preserve">On L3/L4 detour off east perimeter ride, and on L2 tricky route</t>
  </si>
  <si>
    <t xml:space="preserve">Prince's Coverts, south of d'Abernon Chase</t>
  </si>
  <si>
    <t xml:space="preserve">û</t>
  </si>
  <si>
    <t xml:space="preserve">TQ16086010</t>
  </si>
  <si>
    <t xml:space="preserve">On L2 tricky route, and missed turn for L3/L4</t>
  </si>
  <si>
    <t xml:space="preserve">Prince's Coverts, Horn's Hill</t>
  </si>
  <si>
    <t xml:space="preserve">TQ15805984</t>
  </si>
  <si>
    <t xml:space="preserve">On L3/L4 route above open heath</t>
  </si>
  <si>
    <t xml:space="preserve">Prince's Coverts, north of Horn's Hill</t>
  </si>
  <si>
    <t xml:space="preserve">TQ15926013</t>
  </si>
  <si>
    <t xml:space="preserve">After tricky route-finding at 5 ways junction</t>
  </si>
  <si>
    <t xml:space="preserve">Prince's Coverts, Stoke Wood</t>
  </si>
  <si>
    <t xml:space="preserve">TQ15366068</t>
  </si>
  <si>
    <t xml:space="preserve">Ros: to confirm route across clear felled area preferably discrete position</t>
  </si>
  <si>
    <t xml:space="preserve">Prince's Coverts, The Hackets</t>
  </si>
  <si>
    <t xml:space="preserve">TQ15566168</t>
  </si>
  <si>
    <t xml:space="preserve">On L1 dog-leg before The Avenue</t>
  </si>
  <si>
    <t xml:space="preserve">New Road, detour</t>
  </si>
  <si>
    <t xml:space="preserve">TQ15796227</t>
  </si>
  <si>
    <t xml:space="preserve">On deviation from path</t>
  </si>
  <si>
    <t xml:space="preserve">Total including bad</t>
  </si>
  <si>
    <t xml:space="preserve">means good ticket</t>
  </si>
  <si>
    <t xml:space="preserve">means bad ticket</t>
  </si>
</sst>
</file>

<file path=xl/styles.xml><?xml version="1.0" encoding="utf-8"?>
<styleSheet xmlns="http://schemas.openxmlformats.org/spreadsheetml/2006/main">
  <numFmts count="9">
    <numFmt numFmtId="164" formatCode="#,##0"/>
    <numFmt numFmtId="165" formatCode="#,##0.00"/>
    <numFmt numFmtId="166" formatCode="hh:mm:ss"/>
    <numFmt numFmtId="167" formatCode="General"/>
    <numFmt numFmtId="168" formatCode="0.00"/>
    <numFmt numFmtId="169" formatCode="0.00%"/>
    <numFmt numFmtId="170" formatCode="#,##0.0"/>
    <numFmt numFmtId="171" formatCode="@"/>
    <numFmt numFmtId="172" formatCode="0"/>
  </numFmts>
  <fonts count="36">
    <font>
      <sz val="12"/>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i val="true"/>
      <sz val="12"/>
      <name val="Arial"/>
      <family val="2"/>
    </font>
    <font>
      <sz val="12"/>
      <name val="Wingdings"/>
      <family val="0"/>
      <charset val="2"/>
    </font>
    <font>
      <sz val="12"/>
      <color rgb="FFFF0000"/>
      <name val="Arial"/>
      <family val="2"/>
    </font>
    <font>
      <sz val="12"/>
      <color rgb="FFB80047"/>
      <name val="Arial"/>
      <family val="2"/>
    </font>
    <font>
      <b val="true"/>
      <sz val="12"/>
      <color rgb="FF000000"/>
      <name val="Arial"/>
      <family val="2"/>
    </font>
    <font>
      <sz val="13"/>
      <name val="Arial"/>
      <family val="2"/>
    </font>
    <font>
      <b val="true"/>
      <sz val="13"/>
      <name val="Arial"/>
      <family val="2"/>
    </font>
    <font>
      <sz val="12"/>
      <color rgb="FF000000"/>
      <name val="Arial"/>
      <family val="2"/>
    </font>
    <font>
      <b val="true"/>
      <sz val="14"/>
      <name val="Arial"/>
      <family val="2"/>
    </font>
    <font>
      <i val="true"/>
      <sz val="13"/>
      <name val="Arial"/>
      <family val="2"/>
    </font>
    <font>
      <sz val="13"/>
      <color rgb="FF0000FF"/>
      <name val="Arial"/>
      <family val="2"/>
    </font>
    <font>
      <sz val="14"/>
      <name val="Wingdings"/>
      <family val="0"/>
      <charset val="2"/>
    </font>
    <font>
      <b val="true"/>
      <sz val="14"/>
      <name val="Wingdings"/>
      <family val="0"/>
      <charset val="2"/>
    </font>
    <font>
      <sz val="12"/>
      <color rgb="FF0000FF"/>
      <name val="Arial"/>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D320"/>
      </patternFill>
    </fill>
    <fill>
      <patternFill patternType="solid">
        <fgColor rgb="FF0066CC"/>
        <bgColor rgb="FF008080"/>
      </patternFill>
    </fill>
    <fill>
      <patternFill patternType="solid">
        <fgColor rgb="FF800080"/>
        <bgColor rgb="FFB80047"/>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80047"/>
      </patternFill>
    </fill>
    <fill>
      <patternFill patternType="solid">
        <fgColor rgb="FF339966"/>
        <bgColor rgb="FF33A3A3"/>
      </patternFill>
    </fill>
    <fill>
      <patternFill patternType="solid">
        <fgColor rgb="FFFF6600"/>
        <bgColor rgb="FFFF9900"/>
      </patternFill>
    </fill>
    <fill>
      <patternFill patternType="solid">
        <fgColor rgb="FFC0C0C0"/>
        <bgColor rgb="FFCCCCFF"/>
      </patternFill>
    </fill>
    <fill>
      <patternFill patternType="solid">
        <fgColor rgb="FF969696"/>
        <bgColor rgb="FF999999"/>
      </patternFill>
    </fill>
    <fill>
      <patternFill patternType="solid">
        <fgColor rgb="FFFFFF99"/>
        <bgColor rgb="FFFFFFCC"/>
      </patternFill>
    </fill>
    <fill>
      <patternFill patternType="solid">
        <fgColor rgb="FFFFFFCC"/>
        <bgColor rgb="FFFFFFFF"/>
      </patternFill>
    </fill>
    <fill>
      <patternFill patternType="solid">
        <fgColor rgb="FFFFD320"/>
        <bgColor rgb="FFFFCC00"/>
      </patternFill>
    </fill>
    <fill>
      <patternFill patternType="solid">
        <fgColor rgb="FF008080"/>
        <bgColor rgb="FF0066CC"/>
      </patternFill>
    </fill>
    <fill>
      <patternFill patternType="solid">
        <fgColor rgb="FF996633"/>
        <bgColor rgb="FF808080"/>
      </patternFill>
    </fill>
    <fill>
      <patternFill patternType="solid">
        <fgColor rgb="FF33A3A3"/>
        <bgColor rgb="FF339966"/>
      </patternFill>
    </fill>
    <fill>
      <patternFill patternType="solid">
        <fgColor rgb="FFAECF00"/>
        <bgColor rgb="FFFFCC00"/>
      </patternFill>
    </fill>
    <fill>
      <patternFill patternType="solid">
        <fgColor rgb="FF999999"/>
        <bgColor rgb="FF969696"/>
      </patternFill>
    </fill>
    <fill>
      <patternFill patternType="solid">
        <fgColor rgb="FF4700B8"/>
        <bgColor rgb="FF800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61">
    <xf numFmtId="164" fontId="0" fillId="0" borderId="0" applyFont="true" applyBorder="true" applyAlignment="true" applyProtection="true">
      <alignment horizontal="general"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true" indent="0" shrinkToFit="false"/>
    </xf>
    <xf numFmtId="164" fontId="4" fillId="3" borderId="0" applyFont="true" applyBorder="false" applyAlignment="true" applyProtection="false">
      <alignment horizontal="general" vertical="center" textRotation="0" wrapText="true" indent="0" shrinkToFit="false"/>
    </xf>
    <xf numFmtId="164" fontId="4" fillId="4" borderId="0" applyFont="true" applyBorder="false" applyAlignment="true" applyProtection="false">
      <alignment horizontal="general" vertical="center" textRotation="0" wrapText="true" indent="0" shrinkToFit="false"/>
    </xf>
    <xf numFmtId="164" fontId="4" fillId="5" borderId="0" applyFont="true" applyBorder="false" applyAlignment="true" applyProtection="false">
      <alignment horizontal="general" vertical="center" textRotation="0" wrapText="true" indent="0" shrinkToFit="false"/>
    </xf>
    <xf numFmtId="164" fontId="4" fillId="6" borderId="0" applyFont="true" applyBorder="false" applyAlignment="true" applyProtection="false">
      <alignment horizontal="general" vertical="center" textRotation="0" wrapText="true" indent="0" shrinkToFit="false"/>
    </xf>
    <xf numFmtId="164" fontId="4" fillId="7" borderId="0" applyFont="true" applyBorder="false" applyAlignment="true" applyProtection="false">
      <alignment horizontal="general" vertical="center" textRotation="0" wrapText="true" indent="0" shrinkToFit="false"/>
    </xf>
    <xf numFmtId="164" fontId="4" fillId="8" borderId="0" applyFont="true" applyBorder="false" applyAlignment="true" applyProtection="false">
      <alignment horizontal="general" vertical="center" textRotation="0" wrapText="true" indent="0" shrinkToFit="false"/>
    </xf>
    <xf numFmtId="164" fontId="4" fillId="9" borderId="0" applyFont="true" applyBorder="false" applyAlignment="true" applyProtection="false">
      <alignment horizontal="general" vertical="center" textRotation="0" wrapText="true" indent="0" shrinkToFit="false"/>
    </xf>
    <xf numFmtId="164" fontId="4" fillId="10" borderId="0" applyFont="true" applyBorder="false" applyAlignment="true" applyProtection="false">
      <alignment horizontal="general" vertical="center" textRotation="0" wrapText="true" indent="0" shrinkToFit="false"/>
    </xf>
    <xf numFmtId="164" fontId="4" fillId="5" borderId="0" applyFont="true" applyBorder="false" applyAlignment="true" applyProtection="false">
      <alignment horizontal="general" vertical="center" textRotation="0" wrapText="true" indent="0" shrinkToFit="false"/>
    </xf>
    <xf numFmtId="164" fontId="4" fillId="8" borderId="0" applyFont="true" applyBorder="false" applyAlignment="true" applyProtection="false">
      <alignment horizontal="general" vertical="center" textRotation="0" wrapText="true" indent="0" shrinkToFit="false"/>
    </xf>
    <xf numFmtId="164" fontId="4" fillId="11" borderId="0" applyFont="true" applyBorder="false" applyAlignment="true" applyProtection="false">
      <alignment horizontal="general" vertical="center" textRotation="0" wrapText="true" indent="0" shrinkToFit="false"/>
    </xf>
    <xf numFmtId="164" fontId="5" fillId="12" borderId="0" applyFont="true" applyBorder="false" applyAlignment="true" applyProtection="false">
      <alignment horizontal="general" vertical="center" textRotation="0" wrapText="true" indent="0" shrinkToFit="false"/>
    </xf>
    <xf numFmtId="164" fontId="5" fillId="9"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13" borderId="0" applyFont="true" applyBorder="false" applyAlignment="true" applyProtection="false">
      <alignment horizontal="general" vertical="center" textRotation="0" wrapText="true" indent="0" shrinkToFit="false"/>
    </xf>
    <xf numFmtId="164" fontId="5" fillId="14" borderId="0" applyFont="true" applyBorder="false" applyAlignment="true" applyProtection="false">
      <alignment horizontal="general" vertical="center" textRotation="0" wrapText="true" indent="0" shrinkToFit="false"/>
    </xf>
    <xf numFmtId="164" fontId="5" fillId="15" borderId="0" applyFont="true" applyBorder="false" applyAlignment="true" applyProtection="false">
      <alignment horizontal="general" vertical="center" textRotation="0" wrapText="true" indent="0" shrinkToFit="false"/>
    </xf>
    <xf numFmtId="164" fontId="5" fillId="16" borderId="0" applyFont="true" applyBorder="false" applyAlignment="true" applyProtection="false">
      <alignment horizontal="general" vertical="center" textRotation="0" wrapText="true" indent="0" shrinkToFit="false"/>
    </xf>
    <xf numFmtId="164" fontId="5" fillId="17" borderId="0" applyFont="true" applyBorder="false" applyAlignment="true" applyProtection="false">
      <alignment horizontal="general" vertical="center" textRotation="0" wrapText="true" indent="0" shrinkToFit="false"/>
    </xf>
    <xf numFmtId="164" fontId="5" fillId="18" borderId="0" applyFont="true" applyBorder="false" applyAlignment="true" applyProtection="false">
      <alignment horizontal="general" vertical="center" textRotation="0" wrapText="true" indent="0" shrinkToFit="false"/>
    </xf>
    <xf numFmtId="164" fontId="5" fillId="13" borderId="0" applyFont="true" applyBorder="false" applyAlignment="true" applyProtection="false">
      <alignment horizontal="general" vertical="center" textRotation="0" wrapText="true" indent="0" shrinkToFit="false"/>
    </xf>
    <xf numFmtId="164" fontId="5" fillId="14" borderId="0" applyFont="true" applyBorder="false" applyAlignment="true" applyProtection="false">
      <alignment horizontal="general" vertical="center" textRotation="0" wrapText="true" indent="0" shrinkToFit="false"/>
    </xf>
    <xf numFmtId="164" fontId="5" fillId="19" borderId="0" applyFont="true" applyBorder="false" applyAlignment="true" applyProtection="false">
      <alignment horizontal="general" vertical="center" textRotation="0" wrapText="true" indent="0" shrinkToFit="false"/>
    </xf>
    <xf numFmtId="164" fontId="6" fillId="3" borderId="0" applyFont="true" applyBorder="false" applyAlignment="true" applyProtection="false">
      <alignment horizontal="general" vertical="center" textRotation="0" wrapText="true" indent="0" shrinkToFit="false"/>
    </xf>
    <xf numFmtId="164" fontId="7" fillId="20" borderId="1" applyFont="true" applyBorder="true" applyAlignment="true" applyProtection="false">
      <alignment horizontal="general" vertical="center" textRotation="0" wrapText="true" indent="0" shrinkToFit="false"/>
    </xf>
    <xf numFmtId="164" fontId="8" fillId="21" borderId="2" applyFont="true" applyBorder="true" applyAlignment="true" applyProtection="false">
      <alignment horizontal="general" vertical="center" textRotation="0" wrapText="true" indent="0" shrinkToFit="false"/>
    </xf>
    <xf numFmtId="164" fontId="9" fillId="0" borderId="0" applyFont="true" applyBorder="false" applyAlignment="true" applyProtection="false">
      <alignment horizontal="general" vertical="center" textRotation="0" wrapText="true" indent="0" shrinkToFit="false"/>
    </xf>
    <xf numFmtId="164" fontId="10" fillId="4" borderId="0" applyFont="true" applyBorder="false" applyAlignment="true" applyProtection="false">
      <alignment horizontal="general" vertical="center" textRotation="0" wrapText="true" indent="0" shrinkToFit="false"/>
    </xf>
    <xf numFmtId="164" fontId="11" fillId="0" borderId="3" applyFont="true" applyBorder="true" applyAlignment="true" applyProtection="false">
      <alignment horizontal="general" vertical="center" textRotation="0" wrapText="true" indent="0" shrinkToFit="false"/>
    </xf>
    <xf numFmtId="164" fontId="12" fillId="0" borderId="4" applyFont="true" applyBorder="true" applyAlignment="true" applyProtection="false">
      <alignment horizontal="general" vertical="center" textRotation="0" wrapText="true" indent="0" shrinkToFit="false"/>
    </xf>
    <xf numFmtId="164" fontId="13" fillId="0" borderId="5" applyFont="true" applyBorder="true" applyAlignment="true" applyProtection="false">
      <alignment horizontal="general" vertical="center" textRotation="0" wrapText="true" indent="0" shrinkToFit="false"/>
    </xf>
    <xf numFmtId="164" fontId="13" fillId="0" borderId="0" applyFont="true" applyBorder="false" applyAlignment="true" applyProtection="false">
      <alignment horizontal="general" vertical="center" textRotation="0" wrapText="true" indent="0" shrinkToFit="false"/>
    </xf>
    <xf numFmtId="164" fontId="14" fillId="7" borderId="1" applyFont="true" applyBorder="true" applyAlignment="true" applyProtection="false">
      <alignment horizontal="general" vertical="center" textRotation="0" wrapText="true" indent="0" shrinkToFit="false"/>
    </xf>
    <xf numFmtId="164" fontId="15" fillId="0" borderId="6" applyFont="true" applyBorder="true" applyAlignment="true" applyProtection="false">
      <alignment horizontal="general" vertical="center" textRotation="0" wrapText="true" indent="0" shrinkToFit="false"/>
    </xf>
    <xf numFmtId="164" fontId="16" fillId="22" borderId="0" applyFont="true" applyBorder="false" applyAlignment="true" applyProtection="false">
      <alignment horizontal="general" vertical="center" textRotation="0" wrapText="true" indent="0" shrinkToFit="false"/>
    </xf>
    <xf numFmtId="164" fontId="0" fillId="23" borderId="7" applyFont="true" applyBorder="true" applyAlignment="true" applyProtection="false">
      <alignment horizontal="general" vertical="center" textRotation="0" wrapText="true" indent="0" shrinkToFit="false"/>
    </xf>
    <xf numFmtId="164" fontId="17" fillId="20" borderId="8" applyFont="true" applyBorder="true" applyAlignment="true" applyProtection="false">
      <alignment horizontal="general" vertical="center" textRotation="0" wrapText="true" indent="0" shrinkToFit="false"/>
    </xf>
    <xf numFmtId="164" fontId="18" fillId="0" borderId="0" applyFont="true" applyBorder="false" applyAlignment="true" applyProtection="false">
      <alignment horizontal="general" vertical="center" textRotation="0" wrapText="true" indent="0" shrinkToFit="false"/>
    </xf>
    <xf numFmtId="164" fontId="19" fillId="0" borderId="9" applyFont="true" applyBorder="true" applyAlignment="true" applyProtection="false">
      <alignment horizontal="general" vertical="center" textRotation="0" wrapText="true" indent="0" shrinkToFit="false"/>
    </xf>
    <xf numFmtId="164" fontId="20" fillId="0" borderId="0" applyFont="true" applyBorder="false" applyAlignment="true" applyProtection="false">
      <alignment horizontal="general" vertical="center" textRotation="0" wrapText="true" indent="0" shrinkToFit="false"/>
    </xf>
  </cellStyleXfs>
  <cellXfs count="167">
    <xf numFmtId="164" fontId="0" fillId="0" borderId="0" xfId="0" applyFont="false" applyBorder="false" applyAlignment="fals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true" indent="0" shrinkToFit="false"/>
      <protection locked="true" hidden="false"/>
    </xf>
    <xf numFmtId="164" fontId="21" fillId="4" borderId="0" xfId="0" applyFont="true" applyBorder="false" applyAlignment="fals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true" indent="0" shrinkToFit="false"/>
      <protection locked="true" hidden="false"/>
    </xf>
    <xf numFmtId="164" fontId="22" fillId="4" borderId="0" xfId="0" applyFont="true" applyBorder="false" applyAlignment="fals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false" applyAlignment="true" applyProtection="false">
      <alignment horizontal="center" vertical="center" textRotation="0" wrapText="true" indent="0" shrinkToFit="false"/>
      <protection locked="true" hidden="false"/>
    </xf>
    <xf numFmtId="164" fontId="21" fillId="11" borderId="0" xfId="0" applyFont="true" applyBorder="false" applyAlignment="false" applyProtection="false">
      <alignment horizontal="general" vertical="center" textRotation="0" wrapText="true" indent="0" shrinkToFit="false"/>
      <protection locked="true" hidden="false"/>
    </xf>
    <xf numFmtId="165" fontId="21" fillId="11" borderId="0" xfId="0" applyFont="true" applyBorder="false" applyAlignment="true" applyProtection="false">
      <alignment horizontal="right" vertical="center" textRotation="0" wrapText="true" indent="0" shrinkToFit="false"/>
      <protection locked="true" hidden="false"/>
    </xf>
    <xf numFmtId="164" fontId="22" fillId="11" borderId="0" xfId="0" applyFont="true" applyBorder="false" applyAlignment="false" applyProtection="false">
      <alignment horizontal="general" vertical="center" textRotation="0" wrapText="true" indent="0" shrinkToFit="false"/>
      <protection locked="true" hidden="false"/>
    </xf>
    <xf numFmtId="166" fontId="22" fillId="11" borderId="0" xfId="0" applyFont="true" applyBorder="false" applyAlignment="true" applyProtection="false">
      <alignment horizontal="right" vertical="center" textRotation="0" wrapText="true" indent="0" shrinkToFit="false"/>
      <protection locked="true" hidden="false"/>
    </xf>
    <xf numFmtId="166" fontId="22" fillId="0" borderId="0" xfId="0" applyFont="true" applyBorder="false" applyAlignment="true" applyProtection="false">
      <alignment horizontal="right" vertical="center" textRotation="0" wrapText="true" indent="0" shrinkToFit="false"/>
      <protection locked="true" hidden="false"/>
    </xf>
    <xf numFmtId="164" fontId="0" fillId="11" borderId="0" xfId="0" applyFont="true" applyBorder="false" applyAlignment="false" applyProtection="false">
      <alignment horizontal="general" vertical="center" textRotation="0" wrapText="true" indent="0" shrinkToFit="false"/>
      <protection locked="true" hidden="false"/>
    </xf>
    <xf numFmtId="166" fontId="23" fillId="24" borderId="0" xfId="0" applyFont="true" applyBorder="false" applyAlignment="true" applyProtection="false">
      <alignment horizontal="right" vertical="center" textRotation="0" wrapText="true" indent="0" shrinkToFit="false"/>
      <protection locked="true" hidden="false"/>
    </xf>
    <xf numFmtId="164" fontId="0" fillId="11" borderId="0" xfId="0" applyFont="true" applyBorder="false" applyAlignment="true" applyProtection="false">
      <alignment horizontal="general" vertical="center" textRotation="0" wrapText="true" indent="0" shrinkToFit="false"/>
      <protection locked="true" hidden="false"/>
    </xf>
    <xf numFmtId="164" fontId="21" fillId="11" borderId="0" xfId="0" applyFont="true" applyBorder="false" applyAlignment="true" applyProtection="false">
      <alignment horizontal="right" vertical="center" textRotation="0" wrapText="true" indent="0" shrinkToFit="false"/>
      <protection locked="true" hidden="false"/>
    </xf>
    <xf numFmtId="164" fontId="21" fillId="11" borderId="0" xfId="0" applyFont="true" applyBorder="false" applyAlignment="true" applyProtection="false">
      <alignment horizontal="general" vertical="center" textRotation="0" wrapText="true" indent="0" shrinkToFit="false"/>
      <protection locked="true" hidden="false"/>
    </xf>
    <xf numFmtId="164" fontId="21" fillId="25" borderId="0" xfId="0" applyFont="true" applyBorder="false" applyAlignment="false" applyProtection="false">
      <alignment horizontal="general" vertical="center" textRotation="0" wrapText="true" indent="0" shrinkToFit="false"/>
      <protection locked="true" hidden="false"/>
    </xf>
    <xf numFmtId="165" fontId="21" fillId="25" borderId="0" xfId="0" applyFont="true" applyBorder="false" applyAlignment="false" applyProtection="false">
      <alignment horizontal="general" vertical="center" textRotation="0" wrapText="true" indent="0" shrinkToFit="false"/>
      <protection locked="true" hidden="false"/>
    </xf>
    <xf numFmtId="167" fontId="22" fillId="25" borderId="0" xfId="0" applyFont="true" applyBorder="false" applyAlignment="false" applyProtection="false">
      <alignment horizontal="general" vertical="center" textRotation="0" wrapText="true" indent="0" shrinkToFit="false"/>
      <protection locked="true" hidden="false"/>
    </xf>
    <xf numFmtId="166" fontId="22" fillId="25" borderId="0" xfId="0" applyFont="true" applyBorder="false" applyAlignment="false" applyProtection="false">
      <alignment horizontal="general" vertical="center" textRotation="0" wrapText="true" indent="0" shrinkToFit="false"/>
      <protection locked="true" hidden="false"/>
    </xf>
    <xf numFmtId="164" fontId="0" fillId="25" borderId="0" xfId="0" applyFont="true" applyBorder="false" applyAlignment="false" applyProtection="false">
      <alignment horizontal="general" vertical="center" textRotation="0" wrapText="true" indent="0" shrinkToFit="false"/>
      <protection locked="true" hidden="false"/>
    </xf>
    <xf numFmtId="166" fontId="23" fillId="25" borderId="0" xfId="0" applyFont="true" applyBorder="false" applyAlignment="true" applyProtection="false">
      <alignment horizontal="right" vertical="center" textRotation="0" wrapText="true" indent="0" shrinkToFit="false"/>
      <protection locked="true" hidden="false"/>
    </xf>
    <xf numFmtId="164" fontId="0" fillId="25" borderId="0" xfId="0" applyFont="true" applyBorder="false" applyAlignment="true" applyProtection="false">
      <alignment horizontal="general" vertical="center" textRotation="0" wrapText="true" indent="0" shrinkToFit="false"/>
      <protection locked="true" hidden="false"/>
    </xf>
    <xf numFmtId="164" fontId="21" fillId="25" borderId="0" xfId="0" applyFont="true" applyBorder="false" applyAlignment="true" applyProtection="false">
      <alignment horizontal="right" vertical="center" textRotation="0" wrapText="true" indent="0" shrinkToFit="false"/>
      <protection locked="true" hidden="false"/>
    </xf>
    <xf numFmtId="164" fontId="21" fillId="25" borderId="0" xfId="0" applyFont="true" applyBorder="false" applyAlignment="true" applyProtection="false">
      <alignment horizontal="general" vertical="center" textRotation="0" wrapText="true" indent="0" shrinkToFit="false"/>
      <protection locked="true" hidden="false"/>
    </xf>
    <xf numFmtId="164" fontId="21" fillId="3" borderId="0" xfId="0" applyFont="true" applyBorder="false" applyAlignment="false" applyProtection="false">
      <alignment horizontal="general" vertical="center" textRotation="0" wrapText="true" indent="0" shrinkToFit="false"/>
      <protection locked="true" hidden="false"/>
    </xf>
    <xf numFmtId="165" fontId="21" fillId="3" borderId="0" xfId="0" applyFont="true" applyBorder="false" applyAlignment="false" applyProtection="false">
      <alignment horizontal="general" vertical="center" textRotation="0" wrapText="true" indent="0" shrinkToFit="false"/>
      <protection locked="true" hidden="false"/>
    </xf>
    <xf numFmtId="165" fontId="24" fillId="3" borderId="0" xfId="0" applyFont="true" applyBorder="false" applyAlignment="false" applyProtection="false">
      <alignment horizontal="general" vertical="center" textRotation="0" wrapText="true" indent="0" shrinkToFit="false"/>
      <protection locked="true" hidden="false"/>
    </xf>
    <xf numFmtId="167" fontId="22" fillId="3" borderId="0" xfId="0" applyFont="true" applyBorder="false" applyAlignment="false" applyProtection="false">
      <alignment horizontal="general" vertical="center" textRotation="0" wrapText="true" indent="0" shrinkToFit="false"/>
      <protection locked="true" hidden="false"/>
    </xf>
    <xf numFmtId="166" fontId="22" fillId="3" borderId="0" xfId="0" applyFont="true" applyBorder="false" applyAlignment="false" applyProtection="false">
      <alignment horizontal="general"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true" indent="0" shrinkToFit="false"/>
      <protection locked="true" hidden="false"/>
    </xf>
    <xf numFmtId="164" fontId="23" fillId="3" borderId="0" xfId="0" applyFont="true" applyBorder="false" applyAlignment="true" applyProtection="false">
      <alignment horizontal="right"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21" fillId="3" borderId="0" xfId="0" applyFont="true" applyBorder="false" applyAlignment="true" applyProtection="false">
      <alignment horizontal="right" vertical="center" textRotation="0" wrapText="true" indent="0" shrinkToFit="false"/>
      <protection locked="true" hidden="false"/>
    </xf>
    <xf numFmtId="164" fontId="21" fillId="3" borderId="0" xfId="0" applyFont="true" applyBorder="false" applyAlignment="true" applyProtection="false">
      <alignment horizontal="general" vertical="center" textRotation="0" wrapText="true" indent="0" shrinkToFit="false"/>
      <protection locked="true" hidden="false"/>
    </xf>
    <xf numFmtId="164" fontId="21" fillId="8" borderId="0" xfId="0" applyFont="true" applyBorder="false" applyAlignment="true" applyProtection="false">
      <alignment horizontal="left" vertical="center" textRotation="0" wrapText="true" indent="0" shrinkToFit="false"/>
      <protection locked="true" hidden="false"/>
    </xf>
    <xf numFmtId="168" fontId="21" fillId="8" borderId="0" xfId="0" applyFont="true" applyBorder="false" applyAlignment="true" applyProtection="false">
      <alignment horizontal="right" vertical="center" textRotation="0" wrapText="true" indent="0" shrinkToFit="false"/>
      <protection locked="true" hidden="false"/>
    </xf>
    <xf numFmtId="164" fontId="22" fillId="8" borderId="0" xfId="0" applyFont="true" applyBorder="false" applyAlignment="true" applyProtection="false">
      <alignment horizontal="left" vertical="center" textRotation="0" wrapText="true" indent="0" shrinkToFit="false"/>
      <protection locked="true" hidden="false"/>
    </xf>
    <xf numFmtId="166" fontId="22" fillId="8" borderId="0" xfId="0" applyFont="true" applyBorder="false" applyAlignment="true" applyProtection="false">
      <alignment horizontal="right"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true" indent="0" shrinkToFit="false"/>
      <protection locked="true" hidden="false"/>
    </xf>
    <xf numFmtId="164" fontId="23" fillId="8" borderId="0" xfId="0" applyFont="true" applyBorder="false" applyAlignment="true" applyProtection="false">
      <alignment horizontal="right" vertical="center" textRotation="0" wrapText="true" indent="0" shrinkToFit="false"/>
      <protection locked="true" hidden="false"/>
    </xf>
    <xf numFmtId="164" fontId="21" fillId="8" borderId="0" xfId="0" applyFont="true" applyBorder="false" applyAlignment="true" applyProtection="false">
      <alignment horizontal="right" vertical="center" textRotation="0" wrapText="true" indent="0" shrinkToFit="false"/>
      <protection locked="true" hidden="false"/>
    </xf>
    <xf numFmtId="164" fontId="21" fillId="26" borderId="0" xfId="0" applyFont="true" applyBorder="false" applyAlignment="true" applyProtection="false">
      <alignment horizontal="general" vertical="center" textRotation="0" wrapText="true" indent="0" shrinkToFit="false"/>
      <protection locked="true" hidden="false"/>
    </xf>
    <xf numFmtId="168" fontId="21" fillId="26" borderId="0" xfId="0" applyFont="true" applyBorder="false" applyAlignment="true" applyProtection="false">
      <alignment horizontal="general" vertical="center" textRotation="0" wrapText="true" indent="0" shrinkToFit="false"/>
      <protection locked="true" hidden="false"/>
    </xf>
    <xf numFmtId="164" fontId="22" fillId="26" borderId="0" xfId="0" applyFont="true" applyBorder="false" applyAlignment="true" applyProtection="false">
      <alignment horizontal="general" vertical="center" textRotation="0" wrapText="true" indent="0" shrinkToFit="false"/>
      <protection locked="true" hidden="false"/>
    </xf>
    <xf numFmtId="166" fontId="22" fillId="26" borderId="0" xfId="0" applyFont="true" applyBorder="false" applyAlignment="true" applyProtection="false">
      <alignment horizontal="right" vertical="center" textRotation="0" wrapText="true" indent="0" shrinkToFit="false"/>
      <protection locked="true" hidden="false"/>
    </xf>
    <xf numFmtId="164" fontId="0" fillId="26" borderId="0" xfId="0" applyFont="true" applyBorder="false" applyAlignment="true" applyProtection="false">
      <alignment horizontal="general" vertical="center" textRotation="0" wrapText="true" indent="0" shrinkToFit="false"/>
      <protection locked="true" hidden="false"/>
    </xf>
    <xf numFmtId="164" fontId="23" fillId="26" borderId="0" xfId="0" applyFont="true" applyBorder="false" applyAlignment="true" applyProtection="false">
      <alignment horizontal="right" vertical="center" textRotation="0" wrapText="true" indent="0" shrinkToFit="false"/>
      <protection locked="true" hidden="false"/>
    </xf>
    <xf numFmtId="164" fontId="21" fillId="26" borderId="0" xfId="0" applyFont="true" applyBorder="false" applyAlignment="true" applyProtection="false">
      <alignment horizontal="right" vertical="center" textRotation="0" wrapText="true" indent="0" shrinkToFit="false"/>
      <protection locked="true" hidden="false"/>
    </xf>
    <xf numFmtId="169" fontId="21" fillId="27" borderId="0" xfId="0" applyFont="true" applyBorder="false" applyAlignment="false" applyProtection="false">
      <alignment horizontal="general" vertical="center" textRotation="0" wrapText="true" indent="0" shrinkToFit="false"/>
      <protection locked="true" hidden="false"/>
    </xf>
    <xf numFmtId="168" fontId="21" fillId="27" borderId="0" xfId="0" applyFont="true" applyBorder="false" applyAlignment="true" applyProtection="false">
      <alignment horizontal="general" vertical="center" textRotation="0" wrapText="true" indent="0" shrinkToFit="false"/>
      <protection locked="true" hidden="false"/>
    </xf>
    <xf numFmtId="168" fontId="25" fillId="27" borderId="0" xfId="0" applyFont="true" applyBorder="false" applyAlignment="true" applyProtection="false">
      <alignment horizontal="general" vertical="center" textRotation="0" wrapText="true" indent="0" shrinkToFit="false"/>
      <protection locked="true" hidden="false"/>
    </xf>
    <xf numFmtId="164" fontId="22" fillId="27" borderId="0" xfId="0" applyFont="true" applyBorder="false" applyAlignment="false" applyProtection="false">
      <alignment horizontal="general" vertical="center" textRotation="0" wrapText="true" indent="0" shrinkToFit="false"/>
      <protection locked="true" hidden="false"/>
    </xf>
    <xf numFmtId="166" fontId="22" fillId="27" borderId="0" xfId="0" applyFont="true" applyBorder="false" applyAlignment="true" applyProtection="false">
      <alignment horizontal="right" vertical="center" textRotation="0" wrapText="true" indent="0" shrinkToFit="false"/>
      <protection locked="true" hidden="false"/>
    </xf>
    <xf numFmtId="164" fontId="0" fillId="27" borderId="0" xfId="0" applyFont="true" applyBorder="false" applyAlignment="false" applyProtection="false">
      <alignment horizontal="general" vertical="center" textRotation="0" wrapText="true" indent="0" shrinkToFit="false"/>
      <protection locked="true" hidden="false"/>
    </xf>
    <xf numFmtId="166" fontId="23" fillId="27" borderId="0" xfId="0" applyFont="true" applyBorder="false" applyAlignment="true" applyProtection="false">
      <alignment horizontal="right" vertical="center" textRotation="0" wrapText="true" indent="0" shrinkToFit="false"/>
      <protection locked="true" hidden="false"/>
    </xf>
    <xf numFmtId="164" fontId="0" fillId="27" borderId="0" xfId="0" applyFont="true" applyBorder="false" applyAlignment="true" applyProtection="false">
      <alignment horizontal="general" vertical="center" textRotation="0" wrapText="true" indent="0" shrinkToFit="false"/>
      <protection locked="true" hidden="false"/>
    </xf>
    <xf numFmtId="169" fontId="21" fillId="27" borderId="0" xfId="0" applyFont="true" applyBorder="false" applyAlignment="true" applyProtection="false">
      <alignment horizontal="right" vertical="center" textRotation="0" wrapText="true" indent="0" shrinkToFit="false"/>
      <protection locked="true" hidden="false"/>
    </xf>
    <xf numFmtId="164" fontId="21" fillId="27" borderId="0" xfId="0" applyFont="true" applyBorder="false" applyAlignment="true" applyProtection="false">
      <alignment horizontal="general" vertical="center" textRotation="0" wrapText="true" indent="0" shrinkToFit="false"/>
      <protection locked="true" hidden="false"/>
    </xf>
    <xf numFmtId="164" fontId="21" fillId="28" borderId="0" xfId="0" applyFont="true" applyBorder="false" applyAlignment="true" applyProtection="false">
      <alignment horizontal="left" vertical="center" textRotation="0" wrapText="true" indent="0" shrinkToFit="false"/>
      <protection locked="true" hidden="false"/>
    </xf>
    <xf numFmtId="165" fontId="24" fillId="28" borderId="0" xfId="0" applyFont="true" applyBorder="false" applyAlignment="true" applyProtection="false">
      <alignment horizontal="general" vertical="center" textRotation="0" wrapText="true" indent="0" shrinkToFit="false"/>
      <protection locked="true" hidden="false"/>
    </xf>
    <xf numFmtId="165" fontId="21" fillId="28" borderId="0" xfId="0" applyFont="true" applyBorder="false" applyAlignment="true" applyProtection="false">
      <alignment horizontal="general" vertical="center" textRotation="0" wrapText="true" indent="0" shrinkToFit="false"/>
      <protection locked="true" hidden="false"/>
    </xf>
    <xf numFmtId="164" fontId="22" fillId="28" borderId="0" xfId="0" applyFont="true" applyBorder="false" applyAlignment="true" applyProtection="false">
      <alignment horizontal="left" vertical="center" textRotation="0" wrapText="true" indent="0" shrinkToFit="false"/>
      <protection locked="true" hidden="false"/>
    </xf>
    <xf numFmtId="166" fontId="22" fillId="28" borderId="0" xfId="0" applyFont="true" applyBorder="false" applyAlignment="true" applyProtection="false">
      <alignment horizontal="right" vertical="center" textRotation="0" wrapText="true" indent="0" shrinkToFit="false"/>
      <protection locked="true" hidden="false"/>
    </xf>
    <xf numFmtId="164" fontId="0" fillId="28" borderId="0" xfId="0" applyFont="true" applyBorder="false" applyAlignment="false" applyProtection="false">
      <alignment horizontal="general" vertical="center" textRotation="0" wrapText="true" indent="0" shrinkToFit="false"/>
      <protection locked="true" hidden="false"/>
    </xf>
    <xf numFmtId="164" fontId="0" fillId="28" borderId="0" xfId="0" applyFont="true" applyBorder="false" applyAlignment="true" applyProtection="false">
      <alignment horizontal="general" vertical="center" textRotation="0" wrapText="true" indent="0" shrinkToFit="false"/>
      <protection locked="true" hidden="false"/>
    </xf>
    <xf numFmtId="164" fontId="21" fillId="28" borderId="0" xfId="0" applyFont="true" applyBorder="false" applyAlignment="true" applyProtection="false">
      <alignment horizontal="right" vertical="center" textRotation="0" wrapText="true" indent="0" shrinkToFit="false"/>
      <protection locked="true" hidden="false"/>
    </xf>
    <xf numFmtId="164" fontId="21" fillId="28" borderId="0" xfId="0" applyFont="true" applyBorder="false" applyAlignment="true" applyProtection="false">
      <alignment horizontal="general" vertical="center" textRotation="0" wrapText="true" indent="0" shrinkToFit="false"/>
      <protection locked="true" hidden="false"/>
    </xf>
    <xf numFmtId="164" fontId="21" fillId="9" borderId="0" xfId="0" applyFont="true" applyBorder="false" applyAlignment="true" applyProtection="false">
      <alignment horizontal="left" vertical="center" textRotation="0" wrapText="true" indent="0" shrinkToFit="false"/>
      <protection locked="true" hidden="false"/>
    </xf>
    <xf numFmtId="165" fontId="21" fillId="9" borderId="0" xfId="0" applyFont="true" applyBorder="false" applyAlignment="true" applyProtection="false">
      <alignment horizontal="general" vertical="center" textRotation="0" wrapText="true" indent="0" shrinkToFit="false"/>
      <protection locked="true" hidden="false"/>
    </xf>
    <xf numFmtId="165" fontId="24" fillId="9" borderId="0" xfId="0" applyFont="true" applyBorder="false" applyAlignment="true" applyProtection="false">
      <alignment horizontal="general" vertical="center" textRotation="0" wrapText="true" indent="0" shrinkToFit="false"/>
      <protection locked="true" hidden="false"/>
    </xf>
    <xf numFmtId="164" fontId="22" fillId="9" borderId="0" xfId="0" applyFont="true" applyBorder="false" applyAlignment="false" applyProtection="false">
      <alignment horizontal="general" vertical="center" textRotation="0" wrapText="true" indent="0" shrinkToFit="false"/>
      <protection locked="true" hidden="false"/>
    </xf>
    <xf numFmtId="166" fontId="22" fillId="9" borderId="0" xfId="0" applyFont="true" applyBorder="false" applyAlignment="false" applyProtection="false">
      <alignment horizontal="general" vertical="center" textRotation="0" wrapText="true" indent="0" shrinkToFit="false"/>
      <protection locked="true" hidden="false"/>
    </xf>
    <xf numFmtId="164" fontId="0" fillId="9" borderId="0" xfId="0" applyFont="true" applyBorder="false" applyAlignment="false" applyProtection="false">
      <alignment horizontal="general" vertical="center" textRotation="0" wrapText="true" indent="0" shrinkToFit="false"/>
      <protection locked="true" hidden="false"/>
    </xf>
    <xf numFmtId="164" fontId="0" fillId="9" borderId="0" xfId="0" applyFont="true" applyBorder="false" applyAlignment="true" applyProtection="false">
      <alignment horizontal="general" vertical="center" textRotation="0" wrapText="true" indent="0" shrinkToFit="false"/>
      <protection locked="true" hidden="false"/>
    </xf>
    <xf numFmtId="166" fontId="23" fillId="9" borderId="0" xfId="0" applyFont="true" applyBorder="false" applyAlignment="true" applyProtection="false">
      <alignment horizontal="right" vertical="center" textRotation="0" wrapText="true" indent="0" shrinkToFit="false"/>
      <protection locked="true" hidden="false"/>
    </xf>
    <xf numFmtId="164" fontId="21" fillId="9" borderId="0" xfId="0" applyFont="true" applyBorder="false" applyAlignment="true" applyProtection="false">
      <alignment horizontal="right" vertical="center" textRotation="0" wrapText="true" indent="0" shrinkToFit="false"/>
      <protection locked="true" hidden="false"/>
    </xf>
    <xf numFmtId="164" fontId="21" fillId="9" borderId="0" xfId="0" applyFont="true" applyBorder="false" applyAlignment="true" applyProtection="false">
      <alignment horizontal="general" vertical="center" textRotation="0" wrapText="true" indent="0" shrinkToFit="false"/>
      <protection locked="true" hidden="false"/>
    </xf>
    <xf numFmtId="164" fontId="21" fillId="29" borderId="0" xfId="0" applyFont="true" applyBorder="false" applyAlignment="false" applyProtection="false">
      <alignment horizontal="general" vertical="center" textRotation="0" wrapText="true" indent="0" shrinkToFit="false"/>
      <protection locked="true" hidden="false"/>
    </xf>
    <xf numFmtId="165" fontId="21" fillId="29" borderId="0" xfId="0" applyFont="true" applyBorder="false" applyAlignment="false" applyProtection="false">
      <alignment horizontal="general" vertical="center" textRotation="0" wrapText="true" indent="0" shrinkToFit="false"/>
      <protection locked="true" hidden="false"/>
    </xf>
    <xf numFmtId="167" fontId="22" fillId="29" borderId="0" xfId="0" applyFont="true" applyBorder="false" applyAlignment="false" applyProtection="false">
      <alignment horizontal="general" vertical="center" textRotation="0" wrapText="true" indent="0" shrinkToFit="false"/>
      <protection locked="true" hidden="false"/>
    </xf>
    <xf numFmtId="166" fontId="22" fillId="29" borderId="0" xfId="0" applyFont="true" applyBorder="false" applyAlignment="false" applyProtection="false">
      <alignment horizontal="general" vertical="center" textRotation="0" wrapText="true" indent="0" shrinkToFit="false"/>
      <protection locked="true" hidden="false"/>
    </xf>
    <xf numFmtId="164" fontId="0" fillId="29" borderId="0" xfId="0" applyFont="true" applyBorder="false" applyAlignment="false" applyProtection="false">
      <alignment horizontal="general" vertical="center" textRotation="0" wrapText="true" indent="0" shrinkToFit="false"/>
      <protection locked="true" hidden="false"/>
    </xf>
    <xf numFmtId="166" fontId="23" fillId="29" borderId="0" xfId="0" applyFont="true" applyBorder="false" applyAlignment="true" applyProtection="false">
      <alignment horizontal="right" vertical="center" textRotation="0" wrapText="true" indent="0" shrinkToFit="false"/>
      <protection locked="true" hidden="false"/>
    </xf>
    <xf numFmtId="164" fontId="0" fillId="29" borderId="0" xfId="0" applyFont="true" applyBorder="false" applyAlignment="true" applyProtection="false">
      <alignment horizontal="general" vertical="center" textRotation="0" wrapText="true" indent="0" shrinkToFit="false"/>
      <protection locked="true" hidden="false"/>
    </xf>
    <xf numFmtId="164" fontId="21" fillId="29" borderId="0" xfId="0" applyFont="true" applyBorder="false" applyAlignment="true" applyProtection="false">
      <alignment horizontal="right" vertical="center" textRotation="0" wrapText="true" indent="0" shrinkToFit="false"/>
      <protection locked="true" hidden="false"/>
    </xf>
    <xf numFmtId="164" fontId="21" fillId="29" borderId="0" xfId="0" applyFont="true" applyBorder="false" applyAlignment="true" applyProtection="false">
      <alignment horizontal="general" vertical="center" textRotation="0" wrapText="true" indent="0" shrinkToFit="false"/>
      <protection locked="true" hidden="false"/>
    </xf>
    <xf numFmtId="164" fontId="21" fillId="30" borderId="0" xfId="0" applyFont="true" applyBorder="false" applyAlignment="true" applyProtection="false">
      <alignment horizontal="left" vertical="center" textRotation="0" wrapText="true" indent="0" shrinkToFit="false"/>
      <protection locked="true" hidden="false"/>
    </xf>
    <xf numFmtId="165" fontId="24" fillId="30" borderId="0" xfId="0" applyFont="true" applyBorder="false" applyAlignment="true" applyProtection="false">
      <alignment horizontal="general" vertical="center" textRotation="0" wrapText="true" indent="0" shrinkToFit="false"/>
      <protection locked="true" hidden="false"/>
    </xf>
    <xf numFmtId="165" fontId="26" fillId="30" borderId="0" xfId="0" applyFont="true" applyBorder="false" applyAlignment="true" applyProtection="false">
      <alignment horizontal="general" vertical="center" textRotation="0" wrapText="true" indent="0" shrinkToFit="false"/>
      <protection locked="true" hidden="false"/>
    </xf>
    <xf numFmtId="164" fontId="22" fillId="30" borderId="0" xfId="0" applyFont="true" applyBorder="false" applyAlignment="true" applyProtection="false">
      <alignment horizontal="left" vertical="center" textRotation="0" wrapText="true" indent="0" shrinkToFit="false"/>
      <protection locked="true" hidden="false"/>
    </xf>
    <xf numFmtId="166" fontId="22" fillId="30" borderId="0" xfId="0" applyFont="true" applyBorder="false" applyAlignment="true" applyProtection="false">
      <alignment horizontal="right" vertical="center" textRotation="0" wrapText="true" indent="0" shrinkToFit="false"/>
      <protection locked="true" hidden="false"/>
    </xf>
    <xf numFmtId="164" fontId="0" fillId="30" borderId="0" xfId="0" applyFont="true" applyBorder="false" applyAlignment="false" applyProtection="false">
      <alignment horizontal="general" vertical="center" textRotation="0" wrapText="true" indent="0" shrinkToFit="false"/>
      <protection locked="true" hidden="false"/>
    </xf>
    <xf numFmtId="164" fontId="0" fillId="30" borderId="0" xfId="0" applyFont="true" applyBorder="false" applyAlignment="true" applyProtection="false">
      <alignment horizontal="general" vertical="center" textRotation="0" wrapText="true" indent="0" shrinkToFit="false"/>
      <protection locked="true" hidden="false"/>
    </xf>
    <xf numFmtId="164" fontId="23" fillId="30" borderId="0" xfId="0" applyFont="true" applyBorder="false" applyAlignment="true" applyProtection="false">
      <alignment horizontal="right" vertical="center" textRotation="0" wrapText="true" indent="0" shrinkToFit="false"/>
      <protection locked="true" hidden="false"/>
    </xf>
    <xf numFmtId="164" fontId="21" fillId="30" borderId="0" xfId="0" applyFont="true" applyBorder="false" applyAlignment="true" applyProtection="false">
      <alignment horizontal="right" vertical="center" textRotation="0" wrapText="true" indent="0" shrinkToFit="false"/>
      <protection locked="true" hidden="false"/>
    </xf>
    <xf numFmtId="164" fontId="21" fillId="30" borderId="0" xfId="0" applyFont="true" applyBorder="false" applyAlignment="true" applyProtection="false">
      <alignment horizontal="general" vertical="center" textRotation="0" wrapText="true" indent="0" shrinkToFit="false"/>
      <protection locked="true" hidden="false"/>
    </xf>
    <xf numFmtId="164" fontId="21" fillId="4" borderId="0" xfId="0" applyFont="true" applyBorder="false" applyAlignment="true" applyProtection="false">
      <alignment horizontal="left" vertical="center" textRotation="0" wrapText="true" indent="0" shrinkToFit="false"/>
      <protection locked="true" hidden="false"/>
    </xf>
    <xf numFmtId="164" fontId="21" fillId="4"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fals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true" indent="0" shrinkToFit="false"/>
      <protection locked="true" hidden="false"/>
    </xf>
    <xf numFmtId="164" fontId="22" fillId="4" borderId="0" xfId="0" applyFont="true" applyBorder="false" applyAlignment="true" applyProtection="false">
      <alignment horizontal="left" vertical="center" textRotation="0" wrapText="true" indent="0" shrinkToFit="false"/>
      <protection locked="true" hidden="false"/>
    </xf>
    <xf numFmtId="166" fontId="22" fillId="4" borderId="0" xfId="0" applyFont="true" applyBorder="false" applyAlignment="true" applyProtection="false">
      <alignment horizontal="general" vertical="center" textRotation="0" wrapText="true" indent="0" shrinkToFit="false"/>
      <protection locked="true" hidden="false"/>
    </xf>
    <xf numFmtId="167" fontId="22"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right" vertical="center" textRotation="0" wrapText="true" indent="0" shrinkToFit="false"/>
      <protection locked="true" hidden="false"/>
    </xf>
    <xf numFmtId="164" fontId="21" fillId="4"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true" indent="0" shrinkToFit="false"/>
      <protection locked="true" hidden="false"/>
    </xf>
    <xf numFmtId="166" fontId="22"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true" indent="0" shrinkToFit="false"/>
      <protection locked="true" hidden="false"/>
    </xf>
    <xf numFmtId="171" fontId="28" fillId="0" borderId="10"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71" fontId="27" fillId="0" borderId="1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6" fontId="27" fillId="0" borderId="14" xfId="0" applyFont="true" applyBorder="true" applyAlignment="true" applyProtection="false">
      <alignment horizontal="general" vertical="center" textRotation="0" wrapText="true" indent="0" shrinkToFit="false"/>
      <protection locked="true" hidden="false"/>
    </xf>
    <xf numFmtId="171" fontId="27" fillId="0" borderId="14" xfId="0" applyFont="true" applyBorder="true" applyAlignment="true" applyProtection="false">
      <alignment horizontal="general" vertical="center" textRotation="0" wrapText="true" indent="0" shrinkToFit="false"/>
      <protection locked="true" hidden="false"/>
    </xf>
    <xf numFmtId="171" fontId="27" fillId="0" borderId="0" xfId="0" applyFont="true" applyBorder="fals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72" fontId="2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fals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fals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fals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72" fontId="2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D320"/>
      <rgbColor rgb="FFFF00FF"/>
      <rgbColor rgb="FF00FFFF"/>
      <rgbColor rgb="FF800000"/>
      <rgbColor rgb="FF008000"/>
      <rgbColor rgb="FF000080"/>
      <rgbColor rgb="FF996633"/>
      <rgbColor rgb="FF800080"/>
      <rgbColor rgb="FF008080"/>
      <rgbColor rgb="FFC0C0C0"/>
      <rgbColor rgb="FF808080"/>
      <rgbColor rgb="FF999999"/>
      <rgbColor rgb="FF993366"/>
      <rgbColor rgb="FFFFFFCC"/>
      <rgbColor rgb="FFCCFFFF"/>
      <rgbColor rgb="FF4700B8"/>
      <rgbColor rgb="FFFF8080"/>
      <rgbColor rgb="FF0066CC"/>
      <rgbColor rgb="FFCCCCFF"/>
      <rgbColor rgb="FF000080"/>
      <rgbColor rgb="FFFF00FF"/>
      <rgbColor rgb="FFFFFF00"/>
      <rgbColor rgb="FF00FFFF"/>
      <rgbColor rgb="FFB80047"/>
      <rgbColor rgb="FF800000"/>
      <rgbColor rgb="FF33A3A3"/>
      <rgbColor rgb="FF0000FF"/>
      <rgbColor rgb="FF00CCFF"/>
      <rgbColor rgb="FFCCFFFF"/>
      <rgbColor rgb="FFCCFFCC"/>
      <rgbColor rgb="FFFFFF99"/>
      <rgbColor rgb="FF99CCFF"/>
      <rgbColor rgb="FFFF99CC"/>
      <rgbColor rgb="FFCC99FF"/>
      <rgbColor rgb="FFFFCC99"/>
      <rgbColor rgb="FF3366FF"/>
      <rgbColor rgb="FF33CCCC"/>
      <rgbColor rgb="FFAECF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www.streetmap.co.uk/map.srf?X=517835&amp;Y=161235&amp;A=Y&amp;Z=115" TargetMode="External"/><Relationship Id="rId2" Type="http://schemas.openxmlformats.org/officeDocument/2006/relationships/hyperlink" Target="http://www.streetmap.co.uk/map.srf?X=518645&amp;Y=160655&amp;A=Y&amp;Z=115" TargetMode="External"/><Relationship Id="rId3" Type="http://schemas.openxmlformats.org/officeDocument/2006/relationships/hyperlink" Target="http://www.streetmap.co.uk/map.srf?X=518765&amp;Y=160885&amp;A=Y&amp;Z=115" TargetMode="External"/><Relationship Id="rId4" Type="http://schemas.openxmlformats.org/officeDocument/2006/relationships/hyperlink" Target="http://www.streetmap.co.uk/map.srf?X=519065&amp;Y=160935&amp;A=Y&amp;Z=115" TargetMode="External"/><Relationship Id="rId5" Type="http://schemas.openxmlformats.org/officeDocument/2006/relationships/hyperlink" Target="http://www.streetmap.co.uk/map.srf?X=519355&amp;Y=160265&amp;A=Y&amp;Z=115" TargetMode="External"/><Relationship Id="rId6" Type="http://schemas.openxmlformats.org/officeDocument/2006/relationships/hyperlink" Target="http://www.streetmap.co.uk/map.srf?X=517925&amp;Y=159295&amp;A=Y&amp;Z=115" TargetMode="External"/><Relationship Id="rId7" Type="http://schemas.openxmlformats.org/officeDocument/2006/relationships/hyperlink" Target="http://www.streetmap.co.uk/map.srf?X=516390&amp;Y=160410&amp;A=Y&amp;Z=115"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streetmap.co.uk/map.srf?X=516745&amp;Y=162265&amp;A=Y&amp;Z=115" TargetMode="External"/><Relationship Id="rId2" Type="http://schemas.openxmlformats.org/officeDocument/2006/relationships/hyperlink" Target="http://www.streetmap.co.uk/map.srf?X=516455&amp;Y=161945&amp;A=Y&amp;Z=115" TargetMode="External"/><Relationship Id="rId3" Type="http://schemas.openxmlformats.org/officeDocument/2006/relationships/hyperlink" Target="http://www.streetmap.co.uk/map.srf?X=514225&amp;Y=161235&amp;A=Y&amp;Z=115" TargetMode="External"/><Relationship Id="rId4" Type="http://schemas.openxmlformats.org/officeDocument/2006/relationships/hyperlink" Target="http://www.streetmap.co.uk/map.srf?X=515993&amp;Y=161119&amp;A=Y&amp;Z=115" TargetMode="External"/><Relationship Id="rId5" Type="http://schemas.openxmlformats.org/officeDocument/2006/relationships/hyperlink" Target="http://www.streetmap.co.uk/map.srf?X=516015&amp;Y=161345&amp;A=Y&amp;Z=115" TargetMode="External"/><Relationship Id="rId6" Type="http://schemas.openxmlformats.org/officeDocument/2006/relationships/hyperlink" Target="http://www.streetmap.co.uk/map.srf?X=516375&amp;Y=160715&amp;A=Y&amp;Z=115" TargetMode="External"/><Relationship Id="rId7" Type="http://schemas.openxmlformats.org/officeDocument/2006/relationships/hyperlink" Target="http://www.streetmap.co.uk/map.srf?X=516085&amp;Y=160105&amp;A=Y&amp;Z=115" TargetMode="External"/><Relationship Id="rId8" Type="http://schemas.openxmlformats.org/officeDocument/2006/relationships/hyperlink" Target="http://www.streetmap.co.uk/map.srf?X=515805&amp;Y=159845&amp;A=Y&amp;Z=115" TargetMode="External"/><Relationship Id="rId9" Type="http://schemas.openxmlformats.org/officeDocument/2006/relationships/hyperlink" Target="http://www.streetmap.co.uk/map.srf?X=515925&amp;Y=160135&amp;A=Y&amp;Z=115" TargetMode="External"/><Relationship Id="rId10" Type="http://schemas.openxmlformats.org/officeDocument/2006/relationships/hyperlink" Target="http://www.streetmap.co.uk/map.srf?X=515360&amp;Y=160680&amp;A=Y&amp;Z=115" TargetMode="External"/><Relationship Id="rId11" Type="http://schemas.openxmlformats.org/officeDocument/2006/relationships/hyperlink" Target="http://www.streetmap.co.uk/map.srf?X=515573&amp;Y=161683&amp;A=Y&amp;Z=115" TargetMode="External"/><Relationship Id="rId12" Type="http://schemas.openxmlformats.org/officeDocument/2006/relationships/hyperlink" Target="http://www.streetmap.co.uk/map.srf?X=515795&amp;Y=162275&amp;A=Y&amp;Z=1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1"/>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E79" activeCellId="0" sqref="E79"/>
    </sheetView>
  </sheetViews>
  <sheetFormatPr defaultColWidth="8.8828125" defaultRowHeight="30" zeroHeight="false" outlineLevelRow="0" outlineLevelCol="0"/>
  <cols>
    <col collapsed="false" customWidth="true" hidden="false" outlineLevel="0" max="1" min="1" style="1" width="45.75"/>
    <col collapsed="false" customWidth="true" hidden="false" outlineLevel="0" max="5" min="2" style="1" width="10.77"/>
    <col collapsed="false" customWidth="false" hidden="false" outlineLevel="0" max="257" min="6" style="1" width="8.88"/>
  </cols>
  <sheetData>
    <row r="1" customFormat="false" ht="30" hidden="false" customHeight="true" outlineLevel="0" collapsed="false">
      <c r="A1" s="2" t="s">
        <v>0</v>
      </c>
      <c r="B1" s="3"/>
      <c r="C1" s="3"/>
      <c r="D1" s="3"/>
      <c r="E1" s="3"/>
    </row>
    <row r="2" customFormat="false" ht="45" hidden="false" customHeight="true" outlineLevel="0" collapsed="false">
      <c r="A2" s="4" t="s">
        <v>1</v>
      </c>
      <c r="B2" s="3"/>
      <c r="C2" s="3"/>
      <c r="D2" s="3"/>
      <c r="E2" s="3"/>
      <c r="F2" s="5" t="s">
        <v>2</v>
      </c>
      <c r="G2" s="5"/>
      <c r="H2" s="5"/>
      <c r="I2" s="5"/>
    </row>
    <row r="3" customFormat="false" ht="30" hidden="false" customHeight="true" outlineLevel="0" collapsed="false">
      <c r="A3" s="2" t="s">
        <v>3</v>
      </c>
      <c r="B3" s="6" t="s">
        <v>4</v>
      </c>
      <c r="C3" s="6" t="s">
        <v>5</v>
      </c>
      <c r="D3" s="6" t="s">
        <v>6</v>
      </c>
      <c r="E3" s="6" t="s">
        <v>7</v>
      </c>
      <c r="F3" s="6" t="s">
        <v>4</v>
      </c>
      <c r="G3" s="6" t="s">
        <v>5</v>
      </c>
      <c r="H3" s="6" t="s">
        <v>6</v>
      </c>
      <c r="I3" s="6" t="s">
        <v>7</v>
      </c>
    </row>
    <row r="4" customFormat="false" ht="30" hidden="false" customHeight="true" outlineLevel="0" collapsed="false">
      <c r="A4" s="7" t="s">
        <v>8</v>
      </c>
      <c r="B4" s="8" t="n">
        <v>7.5</v>
      </c>
      <c r="C4" s="8" t="n">
        <v>8</v>
      </c>
      <c r="D4" s="8" t="n">
        <v>999</v>
      </c>
      <c r="E4" s="8" t="n">
        <v>999</v>
      </c>
    </row>
    <row r="5" customFormat="false" ht="30" hidden="false" customHeight="true" outlineLevel="0" collapsed="false">
      <c r="A5" s="9" t="s">
        <v>9</v>
      </c>
      <c r="B5" s="10" t="n">
        <f aca="false">B9/1000/B4/24</f>
        <v>0.0297222222222222</v>
      </c>
      <c r="C5" s="10" t="n">
        <f aca="false">C9/1000/C4/24</f>
        <v>0.0246354166666667</v>
      </c>
      <c r="D5" s="10" t="n">
        <f aca="false">D9/1000/D4/24</f>
        <v>0</v>
      </c>
      <c r="E5" s="10" t="n">
        <f aca="false">E9/1000/E4/24</f>
        <v>0</v>
      </c>
      <c r="F5" s="11" t="n">
        <f aca="false">B5</f>
        <v>0.0297222222222222</v>
      </c>
      <c r="G5" s="11" t="n">
        <f aca="false">C5</f>
        <v>0.0246354166666667</v>
      </c>
      <c r="H5" s="11" t="n">
        <f aca="false">D5</f>
        <v>0</v>
      </c>
      <c r="I5" s="11" t="n">
        <f aca="false">E5</f>
        <v>0</v>
      </c>
    </row>
    <row r="6" customFormat="false" ht="30" hidden="false" customHeight="true" outlineLevel="0" collapsed="false">
      <c r="A6" s="12" t="s">
        <v>10</v>
      </c>
      <c r="B6" s="13" t="s">
        <v>11</v>
      </c>
      <c r="C6" s="13" t="s">
        <v>11</v>
      </c>
      <c r="D6" s="13" t="s">
        <v>11</v>
      </c>
      <c r="E6" s="13" t="s">
        <v>11</v>
      </c>
    </row>
    <row r="7" customFormat="false" ht="30" hidden="false" customHeight="true" outlineLevel="0" collapsed="false">
      <c r="A7" s="12" t="s">
        <v>12</v>
      </c>
      <c r="B7" s="14" t="n">
        <f aca="false">4520</f>
        <v>4520</v>
      </c>
      <c r="C7" s="14" t="n">
        <f aca="false">4730</f>
        <v>4730</v>
      </c>
      <c r="D7" s="13" t="s">
        <v>13</v>
      </c>
      <c r="E7" s="13" t="s">
        <v>13</v>
      </c>
    </row>
    <row r="8" customFormat="false" ht="30" hidden="false" customHeight="true" outlineLevel="0" collapsed="false">
      <c r="A8" s="12" t="s">
        <v>14</v>
      </c>
      <c r="B8" s="14" t="n">
        <f aca="false">5350-B7</f>
        <v>830</v>
      </c>
      <c r="C8" s="13" t="s">
        <v>13</v>
      </c>
      <c r="D8" s="13" t="s">
        <v>13</v>
      </c>
      <c r="E8" s="13" t="s">
        <v>13</v>
      </c>
    </row>
    <row r="9" customFormat="false" ht="30" hidden="false" customHeight="true" outlineLevel="0" collapsed="false">
      <c r="A9" s="15" t="s">
        <v>15</v>
      </c>
      <c r="B9" s="16" t="n">
        <f aca="false">SUM(B7:B8)</f>
        <v>5350</v>
      </c>
      <c r="C9" s="16" t="n">
        <f aca="false">SUM(C7:C8)</f>
        <v>4730</v>
      </c>
      <c r="D9" s="16" t="n">
        <f aca="false">SUM(D7:D8)</f>
        <v>0</v>
      </c>
      <c r="E9" s="16" t="n">
        <f aca="false">SUM(E7:E8)</f>
        <v>0</v>
      </c>
      <c r="F9" s="1" t="n">
        <f aca="false">B9</f>
        <v>5350</v>
      </c>
      <c r="G9" s="1" t="n">
        <f aca="false">C9</f>
        <v>4730</v>
      </c>
      <c r="H9" s="1" t="n">
        <f aca="false">D9</f>
        <v>0</v>
      </c>
      <c r="I9" s="1" t="n">
        <f aca="false">E9</f>
        <v>0</v>
      </c>
    </row>
    <row r="10" customFormat="false" ht="30" hidden="false" customHeight="true" outlineLevel="0" collapsed="false">
      <c r="A10" s="17" t="s">
        <v>16</v>
      </c>
      <c r="B10" s="18" t="n">
        <v>999</v>
      </c>
      <c r="C10" s="18" t="n">
        <v>999</v>
      </c>
      <c r="D10" s="18" t="n">
        <v>7</v>
      </c>
      <c r="E10" s="18" t="n">
        <v>7.25</v>
      </c>
    </row>
    <row r="11" customFormat="false" ht="30" hidden="false" customHeight="true" outlineLevel="0" collapsed="false">
      <c r="A11" s="19" t="s">
        <v>9</v>
      </c>
      <c r="B11" s="20" t="n">
        <f aca="false">B18/1000/B10/24</f>
        <v>0</v>
      </c>
      <c r="C11" s="20" t="n">
        <f aca="false">C18/1000/C10/24</f>
        <v>0</v>
      </c>
      <c r="D11" s="20" t="n">
        <f aca="false">D18/1000/D10/24</f>
        <v>0.0244047619047619</v>
      </c>
      <c r="E11" s="20" t="n">
        <f aca="false">E18/1000/E10/24</f>
        <v>0.0235632183908046</v>
      </c>
      <c r="F11" s="11" t="n">
        <f aca="false">F5+B11</f>
        <v>0.0297222222222222</v>
      </c>
      <c r="G11" s="11" t="n">
        <f aca="false">G5+C11</f>
        <v>0.0246354166666667</v>
      </c>
      <c r="H11" s="11" t="n">
        <f aca="false">H5+D11</f>
        <v>0.0244047619097222</v>
      </c>
      <c r="I11" s="11" t="n">
        <f aca="false">I5+E11</f>
        <v>0.0235632183912037</v>
      </c>
    </row>
    <row r="12" customFormat="false" ht="30" hidden="false" customHeight="true" outlineLevel="0" collapsed="false">
      <c r="A12" s="21" t="str">
        <f aca="false">LEFT('Grid Refs 1'!B12,3)&amp;": "&amp;'Grid Refs 1'!D12</f>
        <v>GR1: TQ16956281</v>
      </c>
      <c r="B12" s="22" t="s">
        <v>11</v>
      </c>
      <c r="C12" s="22" t="s">
        <v>11</v>
      </c>
      <c r="D12" s="23" t="n">
        <v>360</v>
      </c>
      <c r="E12" s="23" t="n">
        <f aca="false">D12</f>
        <v>360</v>
      </c>
    </row>
    <row r="13" customFormat="false" ht="30" hidden="false" customHeight="true" outlineLevel="0" collapsed="false">
      <c r="A13" s="21" t="str">
        <f aca="false">LEFT('Grid Refs 1'!B13,3)&amp;": "&amp;'Grid Refs 1'!D13</f>
        <v>GR2: TQ17346312</v>
      </c>
      <c r="B13" s="22" t="s">
        <v>11</v>
      </c>
      <c r="C13" s="22" t="s">
        <v>11</v>
      </c>
      <c r="D13" s="23" t="n">
        <f aca="false">950-D12</f>
        <v>590</v>
      </c>
      <c r="E13" s="23" t="n">
        <f aca="false">D13</f>
        <v>590</v>
      </c>
    </row>
    <row r="14" customFormat="false" ht="30" hidden="false" customHeight="true" outlineLevel="0" collapsed="false">
      <c r="A14" s="21" t="str">
        <f aca="false">LEFT('Grid Refs 1'!B14,3)&amp;": "&amp;'Grid Refs 1'!D14</f>
        <v>GR3: TQ17376337</v>
      </c>
      <c r="B14" s="22" t="s">
        <v>11</v>
      </c>
      <c r="C14" s="22" t="s">
        <v>11</v>
      </c>
      <c r="D14" s="23" t="n">
        <f aca="false">1220-D13-D12</f>
        <v>270</v>
      </c>
      <c r="E14" s="23" t="n">
        <f aca="false">D14</f>
        <v>270</v>
      </c>
    </row>
    <row r="15" customFormat="false" ht="30" hidden="false" customHeight="true" outlineLevel="0" collapsed="false">
      <c r="A15" s="21" t="str">
        <f aca="false">LEFT('Grid Refs 1'!B15,3)&amp;": "&amp;'Grid Refs 1'!D15</f>
        <v>GR4: TQ16716369</v>
      </c>
      <c r="B15" s="22" t="s">
        <v>11</v>
      </c>
      <c r="C15" s="22" t="s">
        <v>11</v>
      </c>
      <c r="D15" s="23" t="n">
        <f aca="false">2150-D14-D13-D12</f>
        <v>930</v>
      </c>
      <c r="E15" s="23" t="n">
        <f aca="false">D15</f>
        <v>930</v>
      </c>
    </row>
    <row r="16" customFormat="false" ht="30" hidden="false" customHeight="true" outlineLevel="0" collapsed="false">
      <c r="A16" s="21" t="str">
        <f aca="false">LEFT('Grid Refs 1'!B16,3)&amp;": "&amp;'Grid Refs 1'!D16</f>
        <v>GR5: TQ16066352</v>
      </c>
      <c r="B16" s="22" t="s">
        <v>11</v>
      </c>
      <c r="C16" s="22" t="s">
        <v>11</v>
      </c>
      <c r="D16" s="23" t="n">
        <f aca="false">3130-D15-D14-D13-D12</f>
        <v>980</v>
      </c>
      <c r="E16" s="23" t="n">
        <f aca="false">D16</f>
        <v>980</v>
      </c>
    </row>
    <row r="17" customFormat="false" ht="30" hidden="false" customHeight="true" outlineLevel="0" collapsed="false">
      <c r="A17" s="21" t="str">
        <f aca="false">LEFT('Grid Refs 1'!B17,3)&amp;": "&amp;'Grid Refs 1'!D17</f>
        <v>GRF: TQ15376279</v>
      </c>
      <c r="B17" s="22" t="s">
        <v>11</v>
      </c>
      <c r="C17" s="22" t="s">
        <v>11</v>
      </c>
      <c r="D17" s="23" t="n">
        <f aca="false">4100-D16-D15-D14-D13-D12</f>
        <v>970</v>
      </c>
      <c r="E17" s="23" t="n">
        <f aca="false">D17</f>
        <v>970</v>
      </c>
    </row>
    <row r="18" customFormat="false" ht="30" hidden="false" customHeight="true" outlineLevel="0" collapsed="false">
      <c r="A18" s="24" t="s">
        <v>15</v>
      </c>
      <c r="B18" s="25" t="n">
        <f aca="false">SUM(B12:B17)</f>
        <v>0</v>
      </c>
      <c r="C18" s="25" t="n">
        <f aca="false">SUM(C12:C17)</f>
        <v>0</v>
      </c>
      <c r="D18" s="25" t="n">
        <f aca="false">SUM(D12:D17)</f>
        <v>4100</v>
      </c>
      <c r="E18" s="25" t="n">
        <f aca="false">SUM(E12:E17)</f>
        <v>4100</v>
      </c>
      <c r="F18" s="1" t="n">
        <f aca="false">B18+F9</f>
        <v>5350</v>
      </c>
      <c r="G18" s="1" t="n">
        <f aca="false">C18+G9</f>
        <v>4730</v>
      </c>
      <c r="H18" s="1" t="n">
        <f aca="false">D18+H9</f>
        <v>4100</v>
      </c>
      <c r="I18" s="1" t="n">
        <f aca="false">E18+I9</f>
        <v>4100</v>
      </c>
    </row>
    <row r="19" customFormat="false" ht="30" hidden="false" customHeight="true" outlineLevel="0" collapsed="false">
      <c r="A19" s="26" t="s">
        <v>17</v>
      </c>
      <c r="B19" s="27" t="n">
        <v>999</v>
      </c>
      <c r="C19" s="27" t="n">
        <v>999</v>
      </c>
      <c r="D19" s="28" t="n">
        <f aca="false">D10</f>
        <v>7</v>
      </c>
      <c r="E19" s="28" t="n">
        <f aca="false">E10</f>
        <v>7.25</v>
      </c>
    </row>
    <row r="20" customFormat="false" ht="30" hidden="false" customHeight="true" outlineLevel="0" collapsed="false">
      <c r="A20" s="29" t="s">
        <v>9</v>
      </c>
      <c r="B20" s="30" t="n">
        <f aca="false">B29/1000/B19/24</f>
        <v>0</v>
      </c>
      <c r="C20" s="30" t="n">
        <f aca="false">C29/1000/C19/24</f>
        <v>0</v>
      </c>
      <c r="D20" s="30" t="n">
        <f aca="false">D29/1000/D19/24</f>
        <v>0.00327380952380952</v>
      </c>
      <c r="E20" s="30" t="n">
        <f aca="false">E29/1000/E19/24</f>
        <v>0.00316091954022989</v>
      </c>
      <c r="F20" s="11" t="n">
        <f aca="false">B20+F11</f>
        <v>0.0297222222222222</v>
      </c>
      <c r="G20" s="11" t="n">
        <f aca="false">C20+G11</f>
        <v>0.0246354166666667</v>
      </c>
      <c r="H20" s="11" t="n">
        <f aca="false">D20+H11</f>
        <v>0.0276785714351852</v>
      </c>
      <c r="I20" s="11" t="n">
        <f aca="false">E20+I11</f>
        <v>0.0267241379282407</v>
      </c>
    </row>
    <row r="21" customFormat="false" ht="30" hidden="false" customHeight="true" outlineLevel="0" collapsed="false">
      <c r="A21" s="31" t="str">
        <f aca="false">'Grid Refs 1'!B20</f>
        <v>294°</v>
      </c>
      <c r="B21" s="32" t="s">
        <v>11</v>
      </c>
      <c r="C21" s="32" t="s">
        <v>11</v>
      </c>
      <c r="D21" s="33" t="n">
        <f aca="false">'Grid Refs 1'!C20</f>
        <v>40</v>
      </c>
      <c r="E21" s="33" t="n">
        <f aca="false">D21</f>
        <v>40</v>
      </c>
    </row>
    <row r="22" customFormat="false" ht="30" hidden="false" customHeight="true" outlineLevel="0" collapsed="false">
      <c r="A22" s="31" t="str">
        <f aca="false">'Grid Refs 1'!B21</f>
        <v>360°</v>
      </c>
      <c r="B22" s="32" t="s">
        <v>11</v>
      </c>
      <c r="C22" s="32" t="s">
        <v>11</v>
      </c>
      <c r="D22" s="33" t="n">
        <f aca="false">'Grid Refs 1'!C21</f>
        <v>50</v>
      </c>
      <c r="E22" s="33" t="n">
        <f aca="false">D22</f>
        <v>50</v>
      </c>
    </row>
    <row r="23" customFormat="false" ht="30" hidden="false" customHeight="true" outlineLevel="0" collapsed="false">
      <c r="A23" s="31" t="str">
        <f aca="false">'Grid Refs 1'!B22</f>
        <v>223°</v>
      </c>
      <c r="B23" s="32" t="s">
        <v>11</v>
      </c>
      <c r="C23" s="32" t="s">
        <v>11</v>
      </c>
      <c r="D23" s="33" t="n">
        <f aca="false">'Grid Refs 1'!C22</f>
        <v>83</v>
      </c>
      <c r="E23" s="33" t="n">
        <f aca="false">D23</f>
        <v>83</v>
      </c>
    </row>
    <row r="24" customFormat="false" ht="30" hidden="false" customHeight="true" outlineLevel="0" collapsed="false">
      <c r="A24" s="31" t="str">
        <f aca="false">'Grid Refs 1'!B23</f>
        <v>262°</v>
      </c>
      <c r="B24" s="32" t="s">
        <v>11</v>
      </c>
      <c r="C24" s="32" t="s">
        <v>11</v>
      </c>
      <c r="D24" s="33" t="n">
        <f aca="false">'Grid Refs 1'!C23</f>
        <v>83</v>
      </c>
      <c r="E24" s="33" t="n">
        <f aca="false">D24</f>
        <v>83</v>
      </c>
    </row>
    <row r="25" customFormat="false" ht="30" hidden="false" customHeight="true" outlineLevel="0" collapsed="false">
      <c r="A25" s="31" t="str">
        <f aca="false">'Grid Refs 1'!B24</f>
        <v>314°</v>
      </c>
      <c r="B25" s="32" t="s">
        <v>11</v>
      </c>
      <c r="C25" s="32" t="s">
        <v>11</v>
      </c>
      <c r="D25" s="33" t="n">
        <f aca="false">'Grid Refs 1'!C24</f>
        <v>30</v>
      </c>
      <c r="E25" s="33" t="n">
        <f aca="false">D25</f>
        <v>30</v>
      </c>
    </row>
    <row r="26" customFormat="false" ht="30" hidden="false" customHeight="true" outlineLevel="0" collapsed="false">
      <c r="A26" s="31" t="str">
        <f aca="false">'Grid Refs 1'!B25</f>
        <v>19°</v>
      </c>
      <c r="B26" s="32" t="s">
        <v>11</v>
      </c>
      <c r="C26" s="32" t="s">
        <v>11</v>
      </c>
      <c r="D26" s="33" t="n">
        <f aca="false">'Grid Refs 1'!C25</f>
        <v>80</v>
      </c>
      <c r="E26" s="33" t="n">
        <f aca="false">D26</f>
        <v>80</v>
      </c>
    </row>
    <row r="27" customFormat="false" ht="30" hidden="false" customHeight="true" outlineLevel="0" collapsed="false">
      <c r="A27" s="31" t="str">
        <f aca="false">'Grid Refs 1'!B26</f>
        <v>280°</v>
      </c>
      <c r="B27" s="32" t="s">
        <v>11</v>
      </c>
      <c r="C27" s="32" t="s">
        <v>11</v>
      </c>
      <c r="D27" s="33" t="n">
        <f aca="false">'Grid Refs 1'!C26</f>
        <v>107</v>
      </c>
      <c r="E27" s="33" t="n">
        <f aca="false">D27</f>
        <v>107</v>
      </c>
    </row>
    <row r="28" customFormat="false" ht="30" hidden="false" customHeight="true" outlineLevel="0" collapsed="false">
      <c r="A28" s="31" t="s">
        <v>18</v>
      </c>
      <c r="B28" s="32" t="s">
        <v>11</v>
      </c>
      <c r="C28" s="32" t="s">
        <v>11</v>
      </c>
      <c r="D28" s="33" t="n">
        <v>77</v>
      </c>
      <c r="E28" s="33" t="n">
        <f aca="false">D28</f>
        <v>77</v>
      </c>
    </row>
    <row r="29" customFormat="false" ht="30" hidden="false" customHeight="true" outlineLevel="0" collapsed="false">
      <c r="A29" s="34" t="s">
        <v>15</v>
      </c>
      <c r="B29" s="35" t="n">
        <f aca="false">SUM(B21:B28)</f>
        <v>0</v>
      </c>
      <c r="C29" s="35" t="n">
        <f aca="false">SUM(C21:C28)</f>
        <v>0</v>
      </c>
      <c r="D29" s="35" t="n">
        <f aca="false">SUM(D21:D28)</f>
        <v>550</v>
      </c>
      <c r="E29" s="35" t="n">
        <f aca="false">SUM(D21:D28)</f>
        <v>550</v>
      </c>
      <c r="F29" s="1" t="n">
        <f aca="false">B29+F18</f>
        <v>5350</v>
      </c>
      <c r="G29" s="1" t="n">
        <f aca="false">C29+G18</f>
        <v>4730</v>
      </c>
      <c r="H29" s="1" t="n">
        <f aca="false">D29+H18</f>
        <v>4650</v>
      </c>
      <c r="I29" s="1" t="n">
        <f aca="false">E29+I18</f>
        <v>4650</v>
      </c>
    </row>
    <row r="30" customFormat="false" ht="30" hidden="false" customHeight="true" outlineLevel="0" collapsed="false">
      <c r="A30" s="36" t="s">
        <v>19</v>
      </c>
      <c r="B30" s="37" t="n">
        <v>7</v>
      </c>
      <c r="C30" s="37" t="n">
        <v>7.75</v>
      </c>
      <c r="D30" s="37" t="n">
        <v>8.25</v>
      </c>
      <c r="E30" s="37" t="n">
        <v>8.5</v>
      </c>
    </row>
    <row r="31" customFormat="false" ht="30" hidden="false" customHeight="true" outlineLevel="0" collapsed="false">
      <c r="A31" s="38" t="s">
        <v>9</v>
      </c>
      <c r="B31" s="39" t="n">
        <f aca="false">B36/1000/B30/24</f>
        <v>0.00511904761904762</v>
      </c>
      <c r="C31" s="39" t="n">
        <f aca="false">C36/1000/C30/24</f>
        <v>0.0246236559139785</v>
      </c>
      <c r="D31" s="39" t="n">
        <f aca="false">D36/1000/D30/24</f>
        <v>0.0385353535353535</v>
      </c>
      <c r="E31" s="39" t="n">
        <f aca="false">E36/1000/E30/24</f>
        <v>0.0374019607843137</v>
      </c>
      <c r="F31" s="11" t="n">
        <f aca="false">B31+F20</f>
        <v>0.034841269837963</v>
      </c>
      <c r="G31" s="11" t="n">
        <f aca="false">C31+G20</f>
        <v>0.0492590725810185</v>
      </c>
      <c r="H31" s="11" t="n">
        <f aca="false">D31+H20</f>
        <v>0.0662139249652778</v>
      </c>
      <c r="I31" s="11" t="n">
        <f aca="false">E31+I20</f>
        <v>0.0641260987152778</v>
      </c>
    </row>
    <row r="32" customFormat="false" ht="30" hidden="false" customHeight="true" outlineLevel="0" collapsed="false">
      <c r="A32" s="40" t="s">
        <v>20</v>
      </c>
      <c r="B32" s="41" t="s">
        <v>11</v>
      </c>
      <c r="C32" s="40" t="n">
        <f aca="false">5570-G29</f>
        <v>840</v>
      </c>
      <c r="D32" s="40" t="n">
        <f aca="false">5480-H29</f>
        <v>830</v>
      </c>
      <c r="E32" s="40" t="n">
        <f aca="false">D32</f>
        <v>830</v>
      </c>
    </row>
    <row r="33" customFormat="false" ht="30" hidden="false" customHeight="true" outlineLevel="0" collapsed="false">
      <c r="A33" s="40" t="s">
        <v>21</v>
      </c>
      <c r="B33" s="40" t="n">
        <f aca="false">6210-F29</f>
        <v>860</v>
      </c>
      <c r="C33" s="40" t="n">
        <f aca="false">6770-G29-C32</f>
        <v>1200</v>
      </c>
      <c r="D33" s="40" t="n">
        <f aca="false">6690-D32-H29</f>
        <v>1210</v>
      </c>
      <c r="E33" s="40" t="n">
        <f aca="false">D33</f>
        <v>1210</v>
      </c>
    </row>
    <row r="34" customFormat="false" ht="30" hidden="false" customHeight="true" outlineLevel="0" collapsed="false">
      <c r="A34" s="40" t="s">
        <v>22</v>
      </c>
      <c r="B34" s="41" t="s">
        <v>11</v>
      </c>
      <c r="C34" s="40" t="n">
        <f aca="false">9310-G29-C33-C32</f>
        <v>2540</v>
      </c>
      <c r="D34" s="40" t="n">
        <f aca="false">9580-D33-D32-H29</f>
        <v>2890</v>
      </c>
      <c r="E34" s="40" t="n">
        <f aca="false">D34</f>
        <v>2890</v>
      </c>
    </row>
    <row r="35" customFormat="false" ht="30" hidden="false" customHeight="true" outlineLevel="0" collapsed="false">
      <c r="A35" s="40" t="s">
        <v>23</v>
      </c>
      <c r="B35" s="41" t="s">
        <v>11</v>
      </c>
      <c r="C35" s="41" t="s">
        <v>11</v>
      </c>
      <c r="D35" s="40" t="n">
        <f aca="false">12280-D34-D33-D32-H29</f>
        <v>2700</v>
      </c>
      <c r="E35" s="40" t="n">
        <f aca="false">D35</f>
        <v>2700</v>
      </c>
    </row>
    <row r="36" customFormat="false" ht="30" hidden="false" customHeight="true" outlineLevel="0" collapsed="false">
      <c r="A36" s="42" t="s">
        <v>15</v>
      </c>
      <c r="B36" s="42" t="n">
        <f aca="false">SUM(B32:B35)</f>
        <v>860</v>
      </c>
      <c r="C36" s="42" t="n">
        <f aca="false">SUM(C32:C35)</f>
        <v>4580</v>
      </c>
      <c r="D36" s="42" t="n">
        <f aca="false">SUM(D32:D35)</f>
        <v>7630</v>
      </c>
      <c r="E36" s="42" t="n">
        <f aca="false">SUM(E32:E35)</f>
        <v>7630</v>
      </c>
      <c r="F36" s="1" t="n">
        <f aca="false">B36+F29</f>
        <v>6210</v>
      </c>
      <c r="G36" s="1" t="n">
        <f aca="false">C36+G29</f>
        <v>9310</v>
      </c>
      <c r="H36" s="1" t="n">
        <f aca="false">D36+H29</f>
        <v>12280</v>
      </c>
      <c r="I36" s="1" t="n">
        <f aca="false">E36+I29</f>
        <v>12280</v>
      </c>
    </row>
    <row r="37" customFormat="false" ht="30" hidden="false" customHeight="true" outlineLevel="0" collapsed="false">
      <c r="A37" s="43" t="s">
        <v>24</v>
      </c>
      <c r="B37" s="44" t="n">
        <v>999</v>
      </c>
      <c r="C37" s="44" t="n">
        <v>999</v>
      </c>
      <c r="D37" s="44" t="n">
        <v>8</v>
      </c>
      <c r="E37" s="44" t="n">
        <v>8.75</v>
      </c>
    </row>
    <row r="38" customFormat="false" ht="30" hidden="false" customHeight="true" outlineLevel="0" collapsed="false">
      <c r="A38" s="45" t="s">
        <v>9</v>
      </c>
      <c r="B38" s="46" t="n">
        <f aca="false">B40/1000/B37/24</f>
        <v>0</v>
      </c>
      <c r="C38" s="46" t="n">
        <f aca="false">C40/1000/C37/24</f>
        <v>0</v>
      </c>
      <c r="D38" s="46" t="n">
        <f aca="false">D40/1000/D37/24</f>
        <v>0.0172916666666667</v>
      </c>
      <c r="E38" s="46" t="n">
        <f aca="false">E40/1000/E37/24</f>
        <v>0.0158095238095238</v>
      </c>
      <c r="F38" s="11" t="n">
        <f aca="false">B38+F31</f>
        <v>0.034841269837963</v>
      </c>
      <c r="G38" s="11" t="n">
        <f aca="false">C38+G31</f>
        <v>0.0492590725810185</v>
      </c>
      <c r="H38" s="11" t="n">
        <f aca="false">D38+H31</f>
        <v>0.0835055916319445</v>
      </c>
      <c r="I38" s="11" t="n">
        <f aca="false">E38+I31</f>
        <v>0.0799356225231482</v>
      </c>
    </row>
    <row r="39" customFormat="false" ht="30" hidden="false" customHeight="true" outlineLevel="0" collapsed="false">
      <c r="A39" s="47" t="s">
        <v>25</v>
      </c>
      <c r="B39" s="48" t="s">
        <v>11</v>
      </c>
      <c r="C39" s="48" t="s">
        <v>11</v>
      </c>
      <c r="D39" s="47" t="n">
        <f aca="false">15600-H36</f>
        <v>3320</v>
      </c>
      <c r="E39" s="47" t="n">
        <f aca="false">D39</f>
        <v>3320</v>
      </c>
    </row>
    <row r="40" customFormat="false" ht="30" hidden="false" customHeight="true" outlineLevel="0" collapsed="false">
      <c r="A40" s="49" t="s">
        <v>15</v>
      </c>
      <c r="B40" s="49" t="n">
        <f aca="false">SUM(B39:B39)</f>
        <v>0</v>
      </c>
      <c r="C40" s="49" t="n">
        <f aca="false">SUM(C39:C39)</f>
        <v>0</v>
      </c>
      <c r="D40" s="49" t="n">
        <f aca="false">SUM(D39:D39)</f>
        <v>3320</v>
      </c>
      <c r="E40" s="49" t="n">
        <f aca="false">SUM(E39:E39)</f>
        <v>3320</v>
      </c>
      <c r="F40" s="1" t="n">
        <f aca="false">B40+F36</f>
        <v>6210</v>
      </c>
      <c r="G40" s="1" t="n">
        <f aca="false">C40+G36</f>
        <v>9310</v>
      </c>
      <c r="H40" s="1" t="n">
        <f aca="false">D40+H36</f>
        <v>15600</v>
      </c>
      <c r="I40" s="1" t="n">
        <f aca="false">E40+I36</f>
        <v>15600</v>
      </c>
    </row>
    <row r="41" customFormat="false" ht="30" hidden="false" customHeight="true" outlineLevel="0" collapsed="false">
      <c r="A41" s="50" t="s">
        <v>26</v>
      </c>
      <c r="B41" s="51" t="n">
        <v>999</v>
      </c>
      <c r="C41" s="52" t="n">
        <f aca="false">C30</f>
        <v>7.75</v>
      </c>
      <c r="D41" s="51" t="n">
        <v>9</v>
      </c>
      <c r="E41" s="51" t="n">
        <v>9.25</v>
      </c>
    </row>
    <row r="42" customFormat="false" ht="30" hidden="false" customHeight="true" outlineLevel="0" collapsed="false">
      <c r="A42" s="53" t="s">
        <v>9</v>
      </c>
      <c r="B42" s="54" t="n">
        <f aca="false">B58/1000/B41/24</f>
        <v>0</v>
      </c>
      <c r="C42" s="54" t="n">
        <f aca="false">C58/1000/C41/24</f>
        <v>0.00580645161290323</v>
      </c>
      <c r="D42" s="54" t="n">
        <f aca="false">D58/1000/D41/24</f>
        <v>0.00796296296296296</v>
      </c>
      <c r="E42" s="54" t="n">
        <f aca="false">E58/1000/E41/24</f>
        <v>0.00774774774774775</v>
      </c>
      <c r="F42" s="11" t="n">
        <f aca="false">B42+F38</f>
        <v>0.034841269837963</v>
      </c>
      <c r="G42" s="11" t="n">
        <f aca="false">C42+G38</f>
        <v>0.0550655241898148</v>
      </c>
      <c r="H42" s="11" t="n">
        <f aca="false">D42+H38</f>
        <v>0.0914685545949074</v>
      </c>
      <c r="I42" s="11" t="n">
        <f aca="false">E42+I38</f>
        <v>0.0876833702662037</v>
      </c>
    </row>
    <row r="43" customFormat="false" ht="30" hidden="false" customHeight="true" outlineLevel="0" collapsed="false">
      <c r="A43" s="55" t="str">
        <f aca="false">'Bearings 2'!B10</f>
        <v>60°</v>
      </c>
      <c r="B43" s="56" t="s">
        <v>11</v>
      </c>
      <c r="C43" s="56" t="s">
        <v>11</v>
      </c>
      <c r="D43" s="57" t="n">
        <f aca="false">'Bearings 2'!C10</f>
        <v>100</v>
      </c>
      <c r="E43" s="57" t="n">
        <f aca="false">D43</f>
        <v>100</v>
      </c>
    </row>
    <row r="44" customFormat="false" ht="30" hidden="false" customHeight="true" outlineLevel="0" collapsed="false">
      <c r="A44" s="55" t="str">
        <f aca="false">'Bearings 2'!B11</f>
        <v>140°</v>
      </c>
      <c r="B44" s="56" t="s">
        <v>11</v>
      </c>
      <c r="C44" s="56" t="s">
        <v>11</v>
      </c>
      <c r="D44" s="57" t="n">
        <f aca="false">'Bearings 2'!C11</f>
        <v>172</v>
      </c>
      <c r="E44" s="57" t="n">
        <f aca="false">D44</f>
        <v>172</v>
      </c>
    </row>
    <row r="45" customFormat="false" ht="30" hidden="false" customHeight="true" outlineLevel="0" collapsed="false">
      <c r="A45" s="55" t="str">
        <f aca="false">'Bearings 2'!B12</f>
        <v>70°</v>
      </c>
      <c r="B45" s="56" t="s">
        <v>11</v>
      </c>
      <c r="C45" s="56" t="s">
        <v>11</v>
      </c>
      <c r="D45" s="57" t="n">
        <f aca="false">'Bearings 2'!C12</f>
        <v>169</v>
      </c>
      <c r="E45" s="57" t="n">
        <f aca="false">D45</f>
        <v>169</v>
      </c>
    </row>
    <row r="46" customFormat="false" ht="30" hidden="false" customHeight="true" outlineLevel="0" collapsed="false">
      <c r="A46" s="55" t="str">
        <f aca="false">'Bearings 2'!B13</f>
        <v>160°</v>
      </c>
      <c r="B46" s="56" t="s">
        <v>11</v>
      </c>
      <c r="C46" s="56" t="s">
        <v>11</v>
      </c>
      <c r="D46" s="57" t="n">
        <f aca="false">'Bearings 2'!C13</f>
        <v>32</v>
      </c>
      <c r="E46" s="57" t="n">
        <f aca="false">D46</f>
        <v>32</v>
      </c>
    </row>
    <row r="47" customFormat="false" ht="30" hidden="false" customHeight="true" outlineLevel="0" collapsed="false">
      <c r="A47" s="55" t="str">
        <f aca="false">'Bearings 2'!B14</f>
        <v>160°</v>
      </c>
      <c r="B47" s="56" t="s">
        <v>11</v>
      </c>
      <c r="C47" s="56" t="s">
        <v>11</v>
      </c>
      <c r="D47" s="57" t="n">
        <f aca="false">'Bearings 2'!C14</f>
        <v>98</v>
      </c>
      <c r="E47" s="57" t="n">
        <f aca="false">D47</f>
        <v>98</v>
      </c>
    </row>
    <row r="48" customFormat="false" ht="30" hidden="false" customHeight="true" outlineLevel="0" collapsed="false">
      <c r="A48" s="55" t="str">
        <f aca="false">'Bearings 2'!B15</f>
        <v>60°</v>
      </c>
      <c r="B48" s="56" t="s">
        <v>11</v>
      </c>
      <c r="C48" s="56" t="s">
        <v>11</v>
      </c>
      <c r="D48" s="57" t="n">
        <f aca="false">'Bearings 2'!C15</f>
        <v>52</v>
      </c>
      <c r="E48" s="57" t="n">
        <f aca="false">D48</f>
        <v>52</v>
      </c>
    </row>
    <row r="49" customFormat="false" ht="30" hidden="false" customHeight="true" outlineLevel="0" collapsed="false">
      <c r="A49" s="55" t="str">
        <f aca="false">'Bearings 2'!B16</f>
        <v>96°</v>
      </c>
      <c r="B49" s="56" t="s">
        <v>11</v>
      </c>
      <c r="C49" s="56" t="s">
        <v>11</v>
      </c>
      <c r="D49" s="57" t="n">
        <f aca="false">'Bearings 2'!C16</f>
        <v>172</v>
      </c>
      <c r="E49" s="57" t="n">
        <f aca="false">D49</f>
        <v>172</v>
      </c>
    </row>
    <row r="50" customFormat="false" ht="30" hidden="false" customHeight="true" outlineLevel="0" collapsed="false">
      <c r="A50" s="55" t="str">
        <f aca="false">'Bearings 2'!B17</f>
        <v>30°</v>
      </c>
      <c r="B50" s="56" t="s">
        <v>11</v>
      </c>
      <c r="C50" s="56" t="s">
        <v>11</v>
      </c>
      <c r="D50" s="57" t="n">
        <f aca="false">'Bearings 2'!C17</f>
        <v>163</v>
      </c>
      <c r="E50" s="57" t="n">
        <f aca="false">D50</f>
        <v>163</v>
      </c>
    </row>
    <row r="51" customFormat="false" ht="30" hidden="false" customHeight="true" outlineLevel="0" collapsed="false">
      <c r="A51" s="55" t="str">
        <f aca="false">'Bearings 2'!B18</f>
        <v>330°</v>
      </c>
      <c r="B51" s="56" t="s">
        <v>11</v>
      </c>
      <c r="C51" s="56" t="s">
        <v>11</v>
      </c>
      <c r="D51" s="57" t="n">
        <f aca="false">'Bearings 2'!C18</f>
        <v>94</v>
      </c>
      <c r="E51" s="57" t="n">
        <f aca="false">D51</f>
        <v>94</v>
      </c>
    </row>
    <row r="52" customFormat="false" ht="30" hidden="false" customHeight="true" outlineLevel="0" collapsed="false">
      <c r="A52" s="55" t="str">
        <f aca="false">'Bearings 2'!B19</f>
        <v>75°</v>
      </c>
      <c r="B52" s="56" t="s">
        <v>11</v>
      </c>
      <c r="C52" s="56" t="s">
        <v>11</v>
      </c>
      <c r="D52" s="57" t="n">
        <f aca="false">'Bearings 2'!C19</f>
        <v>11</v>
      </c>
      <c r="E52" s="57" t="n">
        <f aca="false">D52</f>
        <v>11</v>
      </c>
    </row>
    <row r="53" customFormat="false" ht="30" hidden="false" customHeight="true" outlineLevel="0" collapsed="false">
      <c r="A53" s="55" t="str">
        <f aca="false">'Bearings 2'!B20</f>
        <v>115°</v>
      </c>
      <c r="B53" s="56" t="s">
        <v>11</v>
      </c>
      <c r="C53" s="56" t="s">
        <v>11</v>
      </c>
      <c r="D53" s="57" t="n">
        <f aca="false">'Bearings 2'!C20</f>
        <v>274</v>
      </c>
      <c r="E53" s="57" t="n">
        <f aca="false">D53</f>
        <v>274</v>
      </c>
    </row>
    <row r="54" customFormat="false" ht="30" hidden="false" customHeight="true" outlineLevel="0" collapsed="false">
      <c r="A54" s="55" t="str">
        <f aca="false">'Bearings 2'!B21</f>
        <v>23°</v>
      </c>
      <c r="B54" s="56" t="s">
        <v>11</v>
      </c>
      <c r="C54" s="56" t="s">
        <v>11</v>
      </c>
      <c r="D54" s="57" t="n">
        <f aca="false">'Bearings 2'!C21</f>
        <v>158</v>
      </c>
      <c r="E54" s="57" t="n">
        <f aca="false">D54</f>
        <v>158</v>
      </c>
    </row>
    <row r="55" customFormat="false" ht="30" hidden="false" customHeight="true" outlineLevel="0" collapsed="false">
      <c r="A55" s="55" t="str">
        <f aca="false">'Bearings 2'!B22</f>
        <v>150°</v>
      </c>
      <c r="B55" s="56" t="s">
        <v>11</v>
      </c>
      <c r="C55" s="56" t="s">
        <v>11</v>
      </c>
      <c r="D55" s="57" t="n">
        <f aca="false">'Bearings 2'!C22</f>
        <v>117</v>
      </c>
      <c r="E55" s="57" t="n">
        <f aca="false">D55</f>
        <v>117</v>
      </c>
    </row>
    <row r="56" customFormat="false" ht="30" hidden="false" customHeight="true" outlineLevel="0" collapsed="false">
      <c r="A56" s="55" t="str">
        <f aca="false">'Bearings 2'!B23</f>
        <v>25°</v>
      </c>
      <c r="B56" s="56" t="s">
        <v>11</v>
      </c>
      <c r="C56" s="56" t="s">
        <v>11</v>
      </c>
      <c r="D56" s="57" t="n">
        <f aca="false">'Bearings 2'!C23</f>
        <v>61</v>
      </c>
      <c r="E56" s="57" t="n">
        <f aca="false">D56</f>
        <v>61</v>
      </c>
    </row>
    <row r="57" customFormat="false" ht="30" hidden="false" customHeight="true" outlineLevel="0" collapsed="false">
      <c r="A57" s="55" t="s">
        <v>27</v>
      </c>
      <c r="B57" s="56" t="s">
        <v>11</v>
      </c>
      <c r="C57" s="57" t="n">
        <f aca="false">10390-G40</f>
        <v>1080</v>
      </c>
      <c r="D57" s="57" t="n">
        <v>47</v>
      </c>
      <c r="E57" s="57" t="n">
        <f aca="false">D57</f>
        <v>47</v>
      </c>
      <c r="H57" s="1" t="s">
        <v>28</v>
      </c>
    </row>
    <row r="58" customFormat="false" ht="30" hidden="false" customHeight="true" outlineLevel="0" collapsed="false">
      <c r="A58" s="58" t="s">
        <v>15</v>
      </c>
      <c r="B58" s="59" t="n">
        <f aca="false">SUM(B43:B57)</f>
        <v>0</v>
      </c>
      <c r="C58" s="59" t="n">
        <f aca="false">SUM(C43:C57)</f>
        <v>1080</v>
      </c>
      <c r="D58" s="59" t="n">
        <f aca="false">SUM(D43:D57)</f>
        <v>1720</v>
      </c>
      <c r="E58" s="59" t="n">
        <f aca="false">SUM(E43:E57)</f>
        <v>1720</v>
      </c>
      <c r="F58" s="1" t="n">
        <f aca="false">B58+F40</f>
        <v>6210</v>
      </c>
      <c r="G58" s="1" t="n">
        <f aca="false">C58+G40</f>
        <v>10390</v>
      </c>
      <c r="H58" s="1" t="n">
        <f aca="false">D58+H40</f>
        <v>17320</v>
      </c>
      <c r="I58" s="1" t="n">
        <f aca="false">E58+I40</f>
        <v>17320</v>
      </c>
    </row>
    <row r="59" customFormat="false" ht="30" hidden="false" customHeight="true" outlineLevel="0" collapsed="false">
      <c r="A59" s="60" t="s">
        <v>29</v>
      </c>
      <c r="B59" s="61" t="n">
        <f aca="false">B30</f>
        <v>7</v>
      </c>
      <c r="C59" s="62" t="n">
        <v>7.5</v>
      </c>
      <c r="D59" s="62" t="n">
        <v>8.25</v>
      </c>
      <c r="E59" s="62" t="n">
        <v>8.75</v>
      </c>
    </row>
    <row r="60" customFormat="false" ht="30" hidden="false" customHeight="true" outlineLevel="0" collapsed="false">
      <c r="A60" s="63" t="s">
        <v>9</v>
      </c>
      <c r="B60" s="64" t="n">
        <f aca="false">B63/1000/B59/24</f>
        <v>0.0232142857142857</v>
      </c>
      <c r="C60" s="64" t="n">
        <f aca="false">C63/1000/C59/24</f>
        <v>0.0161666666666667</v>
      </c>
      <c r="D60" s="64" t="n">
        <f aca="false">D63/1000/D59/24</f>
        <v>0.0146464646464646</v>
      </c>
      <c r="E60" s="64" t="n">
        <f aca="false">E63/1000/E59/24</f>
        <v>0.0138095238095238</v>
      </c>
      <c r="F60" s="11" t="n">
        <f aca="false">B60+F42</f>
        <v>0.0580555555555556</v>
      </c>
      <c r="G60" s="11" t="n">
        <f aca="false">C60+G42</f>
        <v>0.0712321908564815</v>
      </c>
      <c r="H60" s="11" t="n">
        <f aca="false">D60+H42</f>
        <v>0.106115019236111</v>
      </c>
      <c r="I60" s="11" t="n">
        <f aca="false">E60+I42</f>
        <v>0.101492894074074</v>
      </c>
    </row>
    <row r="61" customFormat="false" ht="30" hidden="false" customHeight="true" outlineLevel="0" collapsed="false">
      <c r="A61" s="65" t="s">
        <v>30</v>
      </c>
      <c r="B61" s="66" t="n">
        <f aca="false">8640-F58</f>
        <v>2430</v>
      </c>
      <c r="C61" s="66" t="n">
        <f aca="false">11850-G58</f>
        <v>1460</v>
      </c>
      <c r="D61" s="66" t="n">
        <f aca="false">18770-H58</f>
        <v>1450</v>
      </c>
      <c r="E61" s="66" t="n">
        <f aca="false">D61</f>
        <v>1450</v>
      </c>
    </row>
    <row r="62" customFormat="false" ht="30" hidden="false" customHeight="true" outlineLevel="0" collapsed="false">
      <c r="A62" s="65" t="s">
        <v>31</v>
      </c>
      <c r="B62" s="66" t="n">
        <f aca="false">10110-F58-B61</f>
        <v>1470</v>
      </c>
      <c r="C62" s="66" t="n">
        <f aca="false">13300-G58-C61</f>
        <v>1450</v>
      </c>
      <c r="D62" s="66" t="n">
        <f aca="false">20220-D61-H58</f>
        <v>1450</v>
      </c>
      <c r="E62" s="66" t="n">
        <f aca="false">D62</f>
        <v>1450</v>
      </c>
    </row>
    <row r="63" customFormat="false" ht="30" hidden="false" customHeight="true" outlineLevel="0" collapsed="false">
      <c r="A63" s="67" t="s">
        <v>15</v>
      </c>
      <c r="B63" s="68" t="n">
        <f aca="false">SUM(B61:B62)</f>
        <v>3900</v>
      </c>
      <c r="C63" s="68" t="n">
        <f aca="false">SUM(C61:C62)</f>
        <v>2910</v>
      </c>
      <c r="D63" s="68" t="n">
        <f aca="false">SUM(D61:D62)</f>
        <v>2900</v>
      </c>
      <c r="E63" s="68" t="n">
        <f aca="false">SUM(E61:E62)</f>
        <v>2900</v>
      </c>
      <c r="F63" s="1" t="n">
        <f aca="false">B63+F58</f>
        <v>10110</v>
      </c>
      <c r="G63" s="1" t="n">
        <f aca="false">C63+G58</f>
        <v>13300</v>
      </c>
      <c r="H63" s="1" t="n">
        <f aca="false">D63+H58</f>
        <v>20220</v>
      </c>
      <c r="I63" s="1" t="n">
        <f aca="false">E63+I58</f>
        <v>20220</v>
      </c>
    </row>
    <row r="64" customFormat="false" ht="30" hidden="false" customHeight="true" outlineLevel="0" collapsed="false">
      <c r="A64" s="69" t="s">
        <v>32</v>
      </c>
      <c r="B64" s="70" t="n">
        <v>7.5</v>
      </c>
      <c r="C64" s="71" t="n">
        <f aca="false">C59</f>
        <v>7.5</v>
      </c>
      <c r="D64" s="71" t="n">
        <f aca="false">D59</f>
        <v>8.25</v>
      </c>
      <c r="E64" s="71" t="n">
        <f aca="false">E59</f>
        <v>8.75</v>
      </c>
    </row>
    <row r="65" customFormat="false" ht="30" hidden="false" customHeight="true" outlineLevel="0" collapsed="false">
      <c r="A65" s="72" t="s">
        <v>9</v>
      </c>
      <c r="B65" s="73" t="n">
        <f aca="false">B68/1000/B64/24</f>
        <v>0.00333333333333333</v>
      </c>
      <c r="C65" s="73" t="n">
        <f aca="false">C68/1000/C64/24</f>
        <v>0.0155</v>
      </c>
      <c r="D65" s="73" t="n">
        <f aca="false">D68/1000/D64/24</f>
        <v>0.0257070707070707</v>
      </c>
      <c r="E65" s="73" t="n">
        <f aca="false">E68/1000/E64/24</f>
        <v>0.0242380952380952</v>
      </c>
      <c r="F65" s="11" t="n">
        <f aca="false">B65+F60</f>
        <v>0.0613888888888889</v>
      </c>
      <c r="G65" s="11" t="n">
        <f aca="false">C65+G60</f>
        <v>0.0867321908564815</v>
      </c>
      <c r="H65" s="11" t="n">
        <f aca="false">D65+H60</f>
        <v>0.13182208994213</v>
      </c>
      <c r="I65" s="11" t="n">
        <f aca="false">E65+I60</f>
        <v>0.12573098931713</v>
      </c>
    </row>
    <row r="66" customFormat="false" ht="30" hidden="false" customHeight="true" outlineLevel="0" collapsed="false">
      <c r="A66" s="74" t="s">
        <v>33</v>
      </c>
      <c r="B66" s="75" t="n">
        <f aca="false">10710-F63</f>
        <v>600</v>
      </c>
      <c r="C66" s="75" t="n">
        <f aca="false">13910-G63</f>
        <v>610</v>
      </c>
      <c r="D66" s="75" t="n">
        <f aca="false">20830-H63</f>
        <v>610</v>
      </c>
      <c r="E66" s="75" t="n">
        <f aca="false">D66</f>
        <v>610</v>
      </c>
    </row>
    <row r="67" customFormat="false" ht="30" hidden="false" customHeight="true" outlineLevel="0" collapsed="false">
      <c r="A67" s="74" t="s">
        <v>34</v>
      </c>
      <c r="B67" s="76" t="s">
        <v>11</v>
      </c>
      <c r="C67" s="75" t="n">
        <f aca="false">16090-G63-C66</f>
        <v>2180</v>
      </c>
      <c r="D67" s="75" t="n">
        <f aca="false">25310-D66-H63</f>
        <v>4480</v>
      </c>
      <c r="E67" s="75" t="n">
        <f aca="false">D67</f>
        <v>4480</v>
      </c>
    </row>
    <row r="68" customFormat="false" ht="30" hidden="false" customHeight="true" outlineLevel="0" collapsed="false">
      <c r="A68" s="77" t="s">
        <v>15</v>
      </c>
      <c r="B68" s="78" t="n">
        <f aca="false">SUM(B66:B67)</f>
        <v>600</v>
      </c>
      <c r="C68" s="78" t="n">
        <f aca="false">SUM(C66:C67)</f>
        <v>2790</v>
      </c>
      <c r="D68" s="78" t="n">
        <f aca="false">SUM(D66:D67)</f>
        <v>5090</v>
      </c>
      <c r="E68" s="78" t="n">
        <f aca="false">SUM(E66:E67)</f>
        <v>5090</v>
      </c>
      <c r="F68" s="1" t="n">
        <f aca="false">B68+F63</f>
        <v>10710</v>
      </c>
      <c r="G68" s="1" t="n">
        <f aca="false">C68+G63</f>
        <v>16090</v>
      </c>
      <c r="H68" s="1" t="n">
        <f aca="false">D68+H63</f>
        <v>25310</v>
      </c>
      <c r="I68" s="1" t="n">
        <f aca="false">E68+I63</f>
        <v>25310</v>
      </c>
    </row>
    <row r="69" customFormat="false" ht="30" hidden="false" customHeight="true" outlineLevel="0" collapsed="false">
      <c r="A69" s="79" t="s">
        <v>35</v>
      </c>
      <c r="B69" s="80" t="n">
        <v>999</v>
      </c>
      <c r="C69" s="80" t="n">
        <v>999</v>
      </c>
      <c r="D69" s="80" t="n">
        <v>999</v>
      </c>
      <c r="E69" s="80" t="n">
        <v>8</v>
      </c>
    </row>
    <row r="70" customFormat="false" ht="30" hidden="false" customHeight="true" outlineLevel="0" collapsed="false">
      <c r="A70" s="81" t="s">
        <v>9</v>
      </c>
      <c r="B70" s="82" t="n">
        <f aca="false">B78/1000/B69/24</f>
        <v>0</v>
      </c>
      <c r="C70" s="82" t="n">
        <f aca="false">C78/1000/C69/24</f>
        <v>0</v>
      </c>
      <c r="D70" s="82" t="n">
        <f aca="false">D78/1000/D69/24</f>
        <v>0</v>
      </c>
      <c r="E70" s="82" t="n">
        <f aca="false">E78/1000/E69/24</f>
        <v>0.05640625</v>
      </c>
      <c r="F70" s="11" t="n">
        <f aca="false">B70+F65</f>
        <v>0.0613888888888889</v>
      </c>
      <c r="G70" s="11" t="n">
        <f aca="false">C70+G65</f>
        <v>0.0867321908564815</v>
      </c>
      <c r="H70" s="11" t="n">
        <f aca="false">D70+H65</f>
        <v>0.13182208994213</v>
      </c>
      <c r="I70" s="11" t="n">
        <f aca="false">E70+I65</f>
        <v>0.18213723931713</v>
      </c>
    </row>
    <row r="71" customFormat="false" ht="30" hidden="false" customHeight="true" outlineLevel="0" collapsed="false">
      <c r="A71" s="83" t="str">
        <f aca="false">LEFT('Grid Refs 2'!A12,3)</f>
        <v>GR1</v>
      </c>
      <c r="B71" s="84" t="s">
        <v>11</v>
      </c>
      <c r="C71" s="84" t="s">
        <v>11</v>
      </c>
      <c r="D71" s="84" t="s">
        <v>11</v>
      </c>
      <c r="E71" s="85" t="n">
        <f aca="false">'Grid Refs 2'!E12</f>
        <v>3050</v>
      </c>
    </row>
    <row r="72" customFormat="false" ht="30" hidden="false" customHeight="true" outlineLevel="0" collapsed="false">
      <c r="A72" s="83" t="str">
        <f aca="false">LEFT('Grid Refs 2'!A13,3)</f>
        <v>GR2</v>
      </c>
      <c r="B72" s="84" t="s">
        <v>11</v>
      </c>
      <c r="C72" s="84" t="s">
        <v>11</v>
      </c>
      <c r="D72" s="84" t="s">
        <v>11</v>
      </c>
      <c r="E72" s="85" t="n">
        <f aca="false">'Grid Refs 2'!E13</f>
        <v>1430</v>
      </c>
    </row>
    <row r="73" customFormat="false" ht="30" hidden="false" customHeight="true" outlineLevel="0" collapsed="false">
      <c r="A73" s="83" t="str">
        <f aca="false">LEFT('Grid Refs 2'!A14,3)</f>
        <v>GR3</v>
      </c>
      <c r="B73" s="84" t="s">
        <v>11</v>
      </c>
      <c r="C73" s="84" t="s">
        <v>11</v>
      </c>
      <c r="D73" s="84" t="s">
        <v>11</v>
      </c>
      <c r="E73" s="85" t="n">
        <f aca="false">'Grid Refs 2'!E14</f>
        <v>700</v>
      </c>
    </row>
    <row r="74" customFormat="false" ht="30" hidden="false" customHeight="true" outlineLevel="0" collapsed="false">
      <c r="A74" s="83" t="str">
        <f aca="false">LEFT('Grid Refs 2'!A15,3)</f>
        <v>GR4</v>
      </c>
      <c r="B74" s="84" t="s">
        <v>11</v>
      </c>
      <c r="C74" s="84" t="s">
        <v>11</v>
      </c>
      <c r="D74" s="84" t="s">
        <v>11</v>
      </c>
      <c r="E74" s="85" t="n">
        <f aca="false">'Grid Refs 2'!E15</f>
        <v>370</v>
      </c>
    </row>
    <row r="75" customFormat="false" ht="30" hidden="false" customHeight="true" outlineLevel="0" collapsed="false">
      <c r="A75" s="83" t="str">
        <f aca="false">LEFT('Grid Refs 2'!A16,3)</f>
        <v>GR5</v>
      </c>
      <c r="B75" s="84" t="s">
        <v>11</v>
      </c>
      <c r="C75" s="84" t="s">
        <v>11</v>
      </c>
      <c r="D75" s="84" t="s">
        <v>11</v>
      </c>
      <c r="E75" s="85" t="n">
        <f aca="false">'Grid Refs 2'!E16</f>
        <v>810</v>
      </c>
    </row>
    <row r="76" customFormat="false" ht="30" hidden="false" customHeight="true" outlineLevel="0" collapsed="false">
      <c r="A76" s="83" t="str">
        <f aca="false">LEFT('Grid Refs 2'!A17,3)</f>
        <v>GR6</v>
      </c>
      <c r="B76" s="84" t="s">
        <v>11</v>
      </c>
      <c r="C76" s="84" t="s">
        <v>11</v>
      </c>
      <c r="D76" s="84" t="s">
        <v>11</v>
      </c>
      <c r="E76" s="85" t="n">
        <f aca="false">'Grid Refs 2'!E17</f>
        <v>2400</v>
      </c>
    </row>
    <row r="77" customFormat="false" ht="30" hidden="false" customHeight="true" outlineLevel="0" collapsed="false">
      <c r="A77" s="83" t="s">
        <v>36</v>
      </c>
      <c r="B77" s="84" t="s">
        <v>11</v>
      </c>
      <c r="C77" s="84" t="s">
        <v>11</v>
      </c>
      <c r="D77" s="84" t="s">
        <v>11</v>
      </c>
      <c r="E77" s="85" t="n">
        <f aca="false">'Grid Refs 2'!E18</f>
        <v>2160</v>
      </c>
    </row>
    <row r="78" customFormat="false" ht="30" hidden="false" customHeight="true" outlineLevel="0" collapsed="false">
      <c r="A78" s="86" t="s">
        <v>15</v>
      </c>
      <c r="B78" s="87" t="n">
        <f aca="false">SUM(B71:B77)</f>
        <v>0</v>
      </c>
      <c r="C78" s="87" t="n">
        <f aca="false">SUM(C71:C77)</f>
        <v>0</v>
      </c>
      <c r="D78" s="87" t="n">
        <f aca="false">SUM(D71:D77)</f>
        <v>0</v>
      </c>
      <c r="E78" s="87" t="n">
        <f aca="false">'Grid Refs 2'!E19</f>
        <v>10830</v>
      </c>
      <c r="F78" s="1" t="n">
        <f aca="false">B78+F68</f>
        <v>10710</v>
      </c>
      <c r="G78" s="1" t="n">
        <f aca="false">C78+G68</f>
        <v>16090</v>
      </c>
      <c r="H78" s="1" t="n">
        <f aca="false">D78+H68</f>
        <v>25310</v>
      </c>
      <c r="I78" s="1" t="n">
        <f aca="false">E78+I68</f>
        <v>36140</v>
      </c>
    </row>
    <row r="79" customFormat="false" ht="30" hidden="false" customHeight="true" outlineLevel="0" collapsed="false">
      <c r="A79" s="88" t="s">
        <v>37</v>
      </c>
      <c r="B79" s="89" t="n">
        <f aca="false">B64</f>
        <v>7.5</v>
      </c>
      <c r="C79" s="90" t="n">
        <v>8</v>
      </c>
      <c r="D79" s="90" t="n">
        <v>8</v>
      </c>
      <c r="E79" s="90" t="n">
        <v>8.5</v>
      </c>
    </row>
    <row r="80" customFormat="false" ht="30" hidden="false" customHeight="true" outlineLevel="0" collapsed="false">
      <c r="A80" s="91" t="s">
        <v>9</v>
      </c>
      <c r="B80" s="92" t="n">
        <f aca="false">B83/1000/B79/24</f>
        <v>0.00811111111111111</v>
      </c>
      <c r="C80" s="92" t="n">
        <f aca="false">C83/1000/C79/24</f>
        <v>0.0228125</v>
      </c>
      <c r="D80" s="92" t="n">
        <f aca="false">D83/1000/D79/24</f>
        <v>0.0290625</v>
      </c>
      <c r="E80" s="92" t="n">
        <f aca="false">E83/1000/E79/24</f>
        <v>0.0273529411764706</v>
      </c>
      <c r="F80" s="11" t="n">
        <f aca="false">B80+F70</f>
        <v>0.0695</v>
      </c>
      <c r="G80" s="11" t="n">
        <f aca="false">C80+G70</f>
        <v>0.109544690856481</v>
      </c>
      <c r="H80" s="11" t="n">
        <f aca="false">D80+H70</f>
        <v>0.16088458994213</v>
      </c>
      <c r="I80" s="11" t="n">
        <f aca="false">E80+I70</f>
        <v>0.209490180497685</v>
      </c>
    </row>
    <row r="81" customFormat="false" ht="30" hidden="false" customHeight="true" outlineLevel="0" collapsed="false">
      <c r="A81" s="93" t="s">
        <v>38</v>
      </c>
      <c r="B81" s="94" t="n">
        <f aca="false">12170-F78</f>
        <v>1460</v>
      </c>
      <c r="C81" s="94" t="n">
        <f aca="false">19050-G78</f>
        <v>2960</v>
      </c>
      <c r="D81" s="94" t="n">
        <f aca="false">29480-H78</f>
        <v>4170</v>
      </c>
      <c r="E81" s="94" t="n">
        <f aca="false">D81</f>
        <v>4170</v>
      </c>
    </row>
    <row r="82" customFormat="false" ht="30" hidden="false" customHeight="true" outlineLevel="0" collapsed="false">
      <c r="A82" s="93" t="s">
        <v>39</v>
      </c>
      <c r="B82" s="95" t="s">
        <v>11</v>
      </c>
      <c r="C82" s="94" t="n">
        <f aca="false">20470-G78-C81</f>
        <v>1420</v>
      </c>
      <c r="D82" s="94" t="n">
        <f aca="false">30890-D81-H78</f>
        <v>1410</v>
      </c>
      <c r="E82" s="94" t="n">
        <f aca="false">D82</f>
        <v>1410</v>
      </c>
    </row>
    <row r="83" customFormat="false" ht="30" hidden="false" customHeight="true" outlineLevel="0" collapsed="false">
      <c r="A83" s="96" t="s">
        <v>15</v>
      </c>
      <c r="B83" s="97" t="n">
        <f aca="false">SUM(B81:B82)</f>
        <v>1460</v>
      </c>
      <c r="C83" s="97" t="n">
        <f aca="false">SUM(C81:C82)</f>
        <v>4380</v>
      </c>
      <c r="D83" s="97" t="n">
        <f aca="false">SUM(D81:D82)</f>
        <v>5580</v>
      </c>
      <c r="E83" s="97" t="n">
        <f aca="false">SUM(E81:E82)</f>
        <v>5580</v>
      </c>
      <c r="F83" s="1" t="n">
        <f aca="false">B83+F78</f>
        <v>12170</v>
      </c>
      <c r="G83" s="1" t="n">
        <f aca="false">C83+G78</f>
        <v>20470</v>
      </c>
      <c r="H83" s="1" t="n">
        <f aca="false">D83+H78</f>
        <v>30890</v>
      </c>
      <c r="I83" s="1" t="n">
        <f aca="false">E83+I78</f>
        <v>41720</v>
      </c>
    </row>
    <row r="84" customFormat="false" ht="30" hidden="false" customHeight="true" outlineLevel="0" collapsed="false">
      <c r="A84" s="98" t="s">
        <v>40</v>
      </c>
      <c r="B84" s="99" t="n">
        <f aca="false">B9+B18+B29+B36+B40+B58+B63+B68+B78+B83</f>
        <v>12170</v>
      </c>
      <c r="C84" s="99" t="n">
        <f aca="false">C9+C18+C29+C36+C40+C58+C63+C68+C78+C83</f>
        <v>20470</v>
      </c>
      <c r="D84" s="99" t="n">
        <f aca="false">D9+D18+D29+D36+D40+D58+D63+D68+D78+D83</f>
        <v>30890</v>
      </c>
      <c r="E84" s="99" t="n">
        <f aca="false">E9+E18+E29+E36+E40+E58+E63+E68+E78+E83</f>
        <v>41720</v>
      </c>
      <c r="F84" s="100"/>
      <c r="G84" s="101"/>
    </row>
    <row r="85" customFormat="false" ht="30" hidden="false" customHeight="true" outlineLevel="0" collapsed="false">
      <c r="A85" s="102" t="s">
        <v>41</v>
      </c>
      <c r="B85" s="103" t="n">
        <f aca="false">B5+B11+B20+B31+B42+B60+B65+B70+B80</f>
        <v>0.0695</v>
      </c>
      <c r="C85" s="103" t="n">
        <f aca="false">C5+C11+C20+C31+C42+C60+C65+C70+C80</f>
        <v>0.109544690860215</v>
      </c>
      <c r="D85" s="103" t="n">
        <f aca="false">D5+D11+D20+D31+D42+D60+D65+D70+D80</f>
        <v>0.143592923280423</v>
      </c>
      <c r="E85" s="103" t="n">
        <f aca="false">E5+E11+E20+E31+E42+E60+E65+E70+E80</f>
        <v>0.193680656687186</v>
      </c>
      <c r="F85" s="11"/>
      <c r="G85" s="11"/>
      <c r="H85" s="11"/>
      <c r="I85" s="11"/>
    </row>
    <row r="86" customFormat="false" ht="30" hidden="false" customHeight="true" outlineLevel="0" collapsed="false">
      <c r="A86" s="102" t="s">
        <v>42</v>
      </c>
      <c r="B86" s="104" t="n">
        <v>3</v>
      </c>
      <c r="C86" s="104" t="n">
        <v>4</v>
      </c>
      <c r="D86" s="104" t="n">
        <v>6</v>
      </c>
      <c r="E86" s="104" t="n">
        <v>7</v>
      </c>
      <c r="F86" s="100"/>
      <c r="G86" s="101"/>
    </row>
    <row r="87" customFormat="false" ht="30" hidden="false" customHeight="true" outlineLevel="0" collapsed="false">
      <c r="A87" s="4" t="s">
        <v>43</v>
      </c>
      <c r="B87" s="103" t="n">
        <f aca="false">B85+B86/24/12</f>
        <v>0.0799166666666667</v>
      </c>
      <c r="C87" s="103" t="n">
        <f aca="false">C85+C86/24/12</f>
        <v>0.123433579749104</v>
      </c>
      <c r="D87" s="103" t="n">
        <f aca="false">D85+D86/24/12</f>
        <v>0.164426256613757</v>
      </c>
      <c r="E87" s="103" t="n">
        <f aca="false">E85+E86/24/12</f>
        <v>0.217986212242741</v>
      </c>
      <c r="F87" s="100"/>
      <c r="G87" s="101"/>
    </row>
    <row r="88" customFormat="false" ht="30" hidden="false" customHeight="true" outlineLevel="0" collapsed="false">
      <c r="A88" s="3" t="s">
        <v>44</v>
      </c>
      <c r="B88" s="105" t="n">
        <v>1570</v>
      </c>
      <c r="C88" s="105" t="n">
        <v>150</v>
      </c>
      <c r="D88" s="105" t="n">
        <f aca="false">C88</f>
        <v>150</v>
      </c>
      <c r="E88" s="105" t="n">
        <f aca="false">D88</f>
        <v>150</v>
      </c>
      <c r="F88" s="100"/>
      <c r="G88" s="101"/>
    </row>
    <row r="89" customFormat="false" ht="30" hidden="false" customHeight="true" outlineLevel="0" collapsed="false">
      <c r="A89" s="2" t="s">
        <v>45</v>
      </c>
      <c r="B89" s="106" t="n">
        <f aca="false">B84+B88</f>
        <v>13740</v>
      </c>
      <c r="C89" s="106" t="n">
        <f aca="false">C84+C88</f>
        <v>20620</v>
      </c>
      <c r="D89" s="106" t="n">
        <f aca="false">D84+D88</f>
        <v>31040</v>
      </c>
      <c r="E89" s="106" t="n">
        <f aca="false">E84+E88</f>
        <v>41870</v>
      </c>
      <c r="F89" s="100"/>
      <c r="G89" s="101"/>
    </row>
    <row r="90" customFormat="false" ht="30" hidden="false" customHeight="true" outlineLevel="0" collapsed="false">
      <c r="A90" s="4" t="s">
        <v>46</v>
      </c>
      <c r="B90" s="103" t="n">
        <f aca="false">B87+B88/1000/7/24</f>
        <v>0.0892619047619048</v>
      </c>
      <c r="C90" s="103" t="n">
        <f aca="false">C87+C88/1000/7/24</f>
        <v>0.124326436891961</v>
      </c>
      <c r="D90" s="103" t="n">
        <f aca="false">D87+D88/1000/7/24</f>
        <v>0.165319113756614</v>
      </c>
      <c r="E90" s="103" t="n">
        <f aca="false">E87+E88/1000/7/24</f>
        <v>0.218879069385598</v>
      </c>
      <c r="F90" s="100"/>
      <c r="G90" s="101"/>
    </row>
    <row r="91" customFormat="false" ht="30" hidden="false" customHeight="true" outlineLevel="0" collapsed="false">
      <c r="A91" s="107"/>
      <c r="B91" s="108"/>
      <c r="C91" s="108"/>
      <c r="D91" s="108"/>
      <c r="E91" s="108"/>
    </row>
  </sheetData>
  <mergeCells count="1">
    <mergeCell ref="F2:I2"/>
  </mergeCells>
  <printOptions headings="false" gridLines="false" gridLinesSet="true" horizontalCentered="false" verticalCentered="false"/>
  <pageMargins left="0.747916666666667" right="0.747916666666667" top="0.7875" bottom="0.7875" header="0.511805555555556" footer="0.511805555555556"/>
  <pageSetup paperSize="1" scale="100" fitToWidth="1" fitToHeight="2" pageOrder="downThenOver" orientation="portrait" blackAndWhite="false" draft="false" cellComments="none" horizontalDpi="300" verticalDpi="300" copies="1"/>
  <headerFooter differentFirst="false" differentOddEven="false">
    <oddHeader>&amp;LBalanced TREC 2005 POR</oddHeader>
    <oddFooter>&amp;C&amp;P&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6" activeCellId="0" sqref="A26"/>
    </sheetView>
  </sheetViews>
  <sheetFormatPr defaultColWidth="8.90234375" defaultRowHeight="16.45" zeroHeight="false" outlineLevelRow="0" outlineLevelCol="0"/>
  <cols>
    <col collapsed="false" customWidth="false" hidden="true" outlineLevel="0" max="1" min="1" style="109" width="8.9"/>
    <col collapsed="false" customWidth="true" hidden="false" outlineLevel="0" max="2" min="2" style="109" width="27.66"/>
    <col collapsed="false" customWidth="true" hidden="false" outlineLevel="0" max="3" min="3" style="109" width="51.32"/>
    <col collapsed="false" customWidth="true" hidden="false" outlineLevel="0" max="4" min="4" style="109" width="15.99"/>
    <col collapsed="false" customWidth="true" hidden="false" outlineLevel="0" max="5" min="5" style="109" width="20.55"/>
    <col collapsed="false" customWidth="true" hidden="false" outlineLevel="0" max="6" min="6" style="109" width="14.32"/>
    <col collapsed="false" customWidth="false" hidden="false" outlineLevel="0" max="257" min="7" style="109" width="8.9"/>
  </cols>
  <sheetData>
    <row r="1" customFormat="false" ht="54" hidden="false" customHeight="true" outlineLevel="0" collapsed="false">
      <c r="B1" s="110" t="s">
        <v>47</v>
      </c>
      <c r="C1" s="110"/>
      <c r="D1" s="111"/>
    </row>
    <row r="2" customFormat="false" ht="50.1" hidden="false" customHeight="true" outlineLevel="0" collapsed="false">
      <c r="B2" s="112" t="s">
        <v>48</v>
      </c>
      <c r="C2" s="113" t="s">
        <v>49</v>
      </c>
      <c r="D2" s="114"/>
      <c r="E2" s="115"/>
    </row>
    <row r="3" customFormat="false" ht="50.1" hidden="false" customHeight="true" outlineLevel="0" collapsed="false">
      <c r="B3" s="112" t="s">
        <v>50</v>
      </c>
      <c r="C3" s="113" t="s">
        <v>49</v>
      </c>
      <c r="D3" s="114"/>
      <c r="E3" s="115"/>
    </row>
    <row r="4" customFormat="false" ht="15" hidden="false" customHeight="true" outlineLevel="0" collapsed="false">
      <c r="B4" s="112"/>
      <c r="C4" s="113"/>
      <c r="D4" s="116"/>
      <c r="E4" s="115"/>
    </row>
    <row r="5" customFormat="false" ht="35.1" hidden="false" customHeight="true" outlineLevel="0" collapsed="false">
      <c r="B5" s="117" t="s">
        <v>51</v>
      </c>
      <c r="C5" s="117"/>
      <c r="D5" s="117"/>
      <c r="E5" s="115"/>
    </row>
    <row r="6" customFormat="false" ht="48.4" hidden="false" customHeight="true" outlineLevel="0" collapsed="false">
      <c r="B6" s="118" t="s">
        <v>52</v>
      </c>
      <c r="C6" s="118"/>
      <c r="D6" s="118"/>
      <c r="E6" s="115"/>
    </row>
    <row r="7" customFormat="false" ht="48" hidden="false" customHeight="true" outlineLevel="0" collapsed="false">
      <c r="B7" s="118" t="s">
        <v>53</v>
      </c>
      <c r="C7" s="118"/>
      <c r="D7" s="118"/>
      <c r="E7" s="119"/>
    </row>
    <row r="8" customFormat="false" ht="18" hidden="false" customHeight="true" outlineLevel="0" collapsed="false">
      <c r="B8" s="118" t="s">
        <v>54</v>
      </c>
      <c r="C8" s="118"/>
      <c r="D8" s="118"/>
      <c r="E8" s="115"/>
    </row>
    <row r="9" customFormat="false" ht="33" hidden="false" customHeight="true" outlineLevel="0" collapsed="false">
      <c r="B9" s="118" t="s">
        <v>55</v>
      </c>
      <c r="C9" s="118"/>
      <c r="D9" s="118"/>
    </row>
    <row r="10" customFormat="false" ht="33" hidden="false" customHeight="true" outlineLevel="0" collapsed="false">
      <c r="B10" s="120" t="s">
        <v>56</v>
      </c>
      <c r="C10" s="120"/>
      <c r="D10" s="120"/>
    </row>
    <row r="11" customFormat="false" ht="22.5" hidden="false" customHeight="true" outlineLevel="0" collapsed="false">
      <c r="B11" s="121" t="s">
        <v>57</v>
      </c>
      <c r="C11" s="122" t="s">
        <v>58</v>
      </c>
      <c r="D11" s="116" t="s">
        <v>59</v>
      </c>
      <c r="E11" s="115" t="s">
        <v>60</v>
      </c>
      <c r="F11" s="115" t="s">
        <v>61</v>
      </c>
    </row>
    <row r="12" customFormat="false" ht="65.1" hidden="false" customHeight="true" outlineLevel="0" collapsed="false">
      <c r="B12" s="123" t="s">
        <v>62</v>
      </c>
      <c r="C12" s="124" t="s">
        <v>63</v>
      </c>
      <c r="D12" s="125" t="s">
        <v>64</v>
      </c>
      <c r="E12" s="126" t="s">
        <v>65</v>
      </c>
    </row>
    <row r="13" customFormat="false" ht="65.1" hidden="false" customHeight="true" outlineLevel="0" collapsed="false">
      <c r="B13" s="123" t="s">
        <v>66</v>
      </c>
      <c r="C13" s="124" t="s">
        <v>67</v>
      </c>
      <c r="D13" s="125" t="s">
        <v>68</v>
      </c>
      <c r="E13" s="126" t="n">
        <v>9</v>
      </c>
    </row>
    <row r="14" customFormat="false" ht="65.1" hidden="false" customHeight="true" outlineLevel="0" collapsed="false">
      <c r="B14" s="123" t="s">
        <v>69</v>
      </c>
      <c r="C14" s="127" t="s">
        <v>70</v>
      </c>
      <c r="D14" s="125" t="s">
        <v>71</v>
      </c>
      <c r="E14" s="126" t="s">
        <v>72</v>
      </c>
    </row>
    <row r="15" customFormat="false" ht="65.1" hidden="false" customHeight="true" outlineLevel="0" collapsed="false">
      <c r="B15" s="123" t="s">
        <v>73</v>
      </c>
      <c r="C15" s="124" t="s">
        <v>74</v>
      </c>
      <c r="D15" s="125" t="s">
        <v>75</v>
      </c>
      <c r="E15" s="126"/>
    </row>
    <row r="16" customFormat="false" ht="65.1" hidden="false" customHeight="true" outlineLevel="0" collapsed="false">
      <c r="B16" s="123" t="s">
        <v>76</v>
      </c>
      <c r="C16" s="124" t="s">
        <v>77</v>
      </c>
      <c r="D16" s="125" t="s">
        <v>78</v>
      </c>
      <c r="E16" s="128" t="s">
        <v>79</v>
      </c>
    </row>
    <row r="17" customFormat="false" ht="65.1" hidden="false" customHeight="true" outlineLevel="0" collapsed="false">
      <c r="B17" s="123" t="s">
        <v>80</v>
      </c>
      <c r="C17" s="129" t="s">
        <v>81</v>
      </c>
      <c r="D17" s="125" t="s">
        <v>82</v>
      </c>
      <c r="E17" s="130"/>
    </row>
    <row r="18" customFormat="false" ht="30.15" hidden="false" customHeight="false" outlineLevel="0" collapsed="false">
      <c r="B18" s="121" t="s">
        <v>83</v>
      </c>
      <c r="C18" s="115" t="s">
        <v>61</v>
      </c>
      <c r="D18" s="131" t="s">
        <v>84</v>
      </c>
    </row>
    <row r="19" customFormat="false" ht="16.45" hidden="false" customHeight="false" outlineLevel="0" collapsed="false">
      <c r="B19" s="132"/>
      <c r="C19" s="115" t="s">
        <v>85</v>
      </c>
      <c r="D19" s="114"/>
    </row>
    <row r="20" customFormat="false" ht="16.45" hidden="false" customHeight="false" outlineLevel="0" collapsed="false">
      <c r="A20" s="109" t="n">
        <v>294</v>
      </c>
      <c r="B20" s="133" t="str">
        <f aca="false">A20&amp;"°"</f>
        <v>294°</v>
      </c>
      <c r="C20" s="128" t="n">
        <v>40</v>
      </c>
      <c r="D20" s="134" t="s">
        <v>86</v>
      </c>
    </row>
    <row r="21" customFormat="false" ht="16.45" hidden="false" customHeight="false" outlineLevel="0" collapsed="false">
      <c r="A21" s="109" t="n">
        <v>360</v>
      </c>
      <c r="B21" s="133" t="str">
        <f aca="false">A21&amp;"°"</f>
        <v>360°</v>
      </c>
      <c r="C21" s="128" t="n">
        <v>50</v>
      </c>
      <c r="D21" s="135" t="s">
        <v>86</v>
      </c>
    </row>
    <row r="22" customFormat="false" ht="16.45" hidden="false" customHeight="false" outlineLevel="0" collapsed="false">
      <c r="A22" s="109" t="n">
        <v>223</v>
      </c>
      <c r="B22" s="133" t="str">
        <f aca="false">A22&amp;"°"</f>
        <v>223°</v>
      </c>
      <c r="C22" s="128" t="n">
        <v>83</v>
      </c>
      <c r="D22" s="135" t="s">
        <v>86</v>
      </c>
    </row>
    <row r="23" customFormat="false" ht="16.45" hidden="false" customHeight="false" outlineLevel="0" collapsed="false">
      <c r="A23" s="109" t="n">
        <v>262</v>
      </c>
      <c r="B23" s="133" t="str">
        <f aca="false">A23&amp;"°"</f>
        <v>262°</v>
      </c>
      <c r="C23" s="128" t="n">
        <v>83</v>
      </c>
      <c r="D23" s="135" t="s">
        <v>86</v>
      </c>
    </row>
    <row r="24" customFormat="false" ht="16.45" hidden="false" customHeight="false" outlineLevel="0" collapsed="false">
      <c r="A24" s="109" t="n">
        <v>314</v>
      </c>
      <c r="B24" s="133" t="str">
        <f aca="false">A24&amp;"°"</f>
        <v>314°</v>
      </c>
      <c r="C24" s="128" t="n">
        <v>30</v>
      </c>
      <c r="D24" s="135" t="s">
        <v>86</v>
      </c>
    </row>
    <row r="25" customFormat="false" ht="16.45" hidden="false" customHeight="false" outlineLevel="0" collapsed="false">
      <c r="A25" s="109" t="n">
        <v>19</v>
      </c>
      <c r="B25" s="133" t="str">
        <f aca="false">A25&amp;"°"</f>
        <v>19°</v>
      </c>
      <c r="C25" s="128" t="n">
        <v>80</v>
      </c>
      <c r="D25" s="135" t="s">
        <v>86</v>
      </c>
    </row>
    <row r="26" customFormat="false" ht="16.45" hidden="false" customHeight="false" outlineLevel="0" collapsed="false">
      <c r="A26" s="109" t="n">
        <v>280</v>
      </c>
      <c r="B26" s="133" t="str">
        <f aca="false">A26&amp;"°"</f>
        <v>280°</v>
      </c>
      <c r="C26" s="128" t="n">
        <v>107</v>
      </c>
      <c r="D26" s="135" t="s">
        <v>86</v>
      </c>
    </row>
    <row r="27" customFormat="false" ht="16.45" hidden="false" customHeight="false" outlineLevel="0" collapsed="false">
      <c r="B27" s="136"/>
      <c r="C27" s="137" t="s">
        <v>87</v>
      </c>
      <c r="D27" s="138"/>
    </row>
  </sheetData>
  <mergeCells count="7">
    <mergeCell ref="B1:C1"/>
    <mergeCell ref="B5:D5"/>
    <mergeCell ref="B6:D6"/>
    <mergeCell ref="B7:D7"/>
    <mergeCell ref="B8:D8"/>
    <mergeCell ref="B9:D9"/>
    <mergeCell ref="B10:D10"/>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65625" defaultRowHeight="15.25" zeroHeight="false" outlineLevelRow="0" outlineLevelCol="0"/>
  <cols>
    <col collapsed="false" customWidth="true" hidden="false" outlineLevel="0" max="1" min="1" style="0" width="9.9"/>
    <col collapsed="false" customWidth="true" hidden="false" outlineLevel="0" max="2" min="2" style="0" width="15.11"/>
    <col collapsed="false" customWidth="true" hidden="false" outlineLevel="0" max="3" min="3" style="0" width="13.41"/>
    <col collapsed="false" customWidth="true" hidden="false" outlineLevel="0" max="4" min="4" style="0" width="25.63"/>
    <col collapsed="false" customWidth="true" hidden="false" outlineLevel="0" max="5" min="5" style="0" width="57.92"/>
  </cols>
  <sheetData>
    <row r="1" customFormat="false" ht="33.3" hidden="false" customHeight="true" outlineLevel="0" collapsed="false">
      <c r="B1" s="139" t="s">
        <v>88</v>
      </c>
      <c r="C1" s="139"/>
      <c r="D1" s="139"/>
    </row>
    <row r="2" customFormat="false" ht="26.95" hidden="false" customHeight="true" outlineLevel="0" collapsed="false">
      <c r="B2" s="140" t="s">
        <v>89</v>
      </c>
      <c r="C2" s="140"/>
      <c r="D2" s="140"/>
    </row>
    <row r="3" customFormat="false" ht="49.2" hidden="false" customHeight="true" outlineLevel="0" collapsed="false">
      <c r="B3" s="140" t="s">
        <v>90</v>
      </c>
      <c r="C3" s="140"/>
      <c r="D3" s="140"/>
    </row>
    <row r="4" customFormat="false" ht="48.4" hidden="false" customHeight="true" outlineLevel="0" collapsed="false">
      <c r="B4" s="140" t="s">
        <v>91</v>
      </c>
      <c r="C4" s="140"/>
      <c r="D4" s="140"/>
    </row>
    <row r="5" customFormat="false" ht="40.45" hidden="false" customHeight="true" outlineLevel="0" collapsed="false">
      <c r="B5" s="141" t="s">
        <v>92</v>
      </c>
      <c r="C5" s="141"/>
      <c r="D5" s="141"/>
    </row>
    <row r="8" customFormat="false" ht="16.45" hidden="false" customHeight="false" outlineLevel="0" collapsed="false">
      <c r="B8" s="115" t="s">
        <v>83</v>
      </c>
      <c r="C8" s="115" t="s">
        <v>61</v>
      </c>
      <c r="D8" s="142" t="s">
        <v>84</v>
      </c>
    </row>
    <row r="9" customFormat="false" ht="16.45" hidden="false" customHeight="false" outlineLevel="0" collapsed="false">
      <c r="B9" s="143"/>
      <c r="C9" s="115" t="s">
        <v>85</v>
      </c>
      <c r="D9" s="128"/>
    </row>
    <row r="10" customFormat="false" ht="16.45" hidden="false" customHeight="false" outlineLevel="0" collapsed="false">
      <c r="A10" s="143" t="n">
        <v>60</v>
      </c>
      <c r="B10" s="144" t="str">
        <f aca="false">A10&amp;"°"</f>
        <v>60°</v>
      </c>
      <c r="C10" s="128" t="n">
        <v>100</v>
      </c>
      <c r="D10" s="145" t="s">
        <v>93</v>
      </c>
    </row>
    <row r="11" customFormat="false" ht="16.45" hidden="false" customHeight="false" outlineLevel="0" collapsed="false">
      <c r="A11" s="143" t="n">
        <v>140</v>
      </c>
      <c r="B11" s="144" t="str">
        <f aca="false">A11&amp;"°"</f>
        <v>140°</v>
      </c>
      <c r="C11" s="128" t="n">
        <v>172</v>
      </c>
      <c r="D11" s="145" t="s">
        <v>93</v>
      </c>
    </row>
    <row r="12" customFormat="false" ht="16.45" hidden="false" customHeight="false" outlineLevel="0" collapsed="false">
      <c r="A12" s="143" t="n">
        <v>70</v>
      </c>
      <c r="B12" s="144" t="str">
        <f aca="false">A12&amp;"°"</f>
        <v>70°</v>
      </c>
      <c r="C12" s="128" t="n">
        <v>169</v>
      </c>
      <c r="D12" s="145" t="s">
        <v>93</v>
      </c>
    </row>
    <row r="13" customFormat="false" ht="16.45" hidden="false" customHeight="false" outlineLevel="0" collapsed="false">
      <c r="A13" s="143" t="n">
        <v>160</v>
      </c>
      <c r="B13" s="144" t="str">
        <f aca="false">A13&amp;"°"</f>
        <v>160°</v>
      </c>
      <c r="C13" s="128" t="n">
        <v>32</v>
      </c>
      <c r="D13" s="145" t="s">
        <v>93</v>
      </c>
    </row>
    <row r="14" customFormat="false" ht="16.45" hidden="false" customHeight="false" outlineLevel="0" collapsed="false">
      <c r="A14" s="143" t="n">
        <v>160</v>
      </c>
      <c r="B14" s="144" t="str">
        <f aca="false">A14&amp;"°"</f>
        <v>160°</v>
      </c>
      <c r="C14" s="128" t="n">
        <v>98</v>
      </c>
      <c r="D14" s="145" t="s">
        <v>93</v>
      </c>
    </row>
    <row r="15" customFormat="false" ht="16.45" hidden="false" customHeight="false" outlineLevel="0" collapsed="false">
      <c r="A15" s="143" t="n">
        <v>60</v>
      </c>
      <c r="B15" s="144" t="str">
        <f aca="false">A15&amp;"°"</f>
        <v>60°</v>
      </c>
      <c r="C15" s="128" t="n">
        <v>52</v>
      </c>
      <c r="D15" s="145" t="s">
        <v>93</v>
      </c>
    </row>
    <row r="16" customFormat="false" ht="16.45" hidden="false" customHeight="false" outlineLevel="0" collapsed="false">
      <c r="A16" s="143" t="n">
        <v>96</v>
      </c>
      <c r="B16" s="144" t="str">
        <f aca="false">A16&amp;"°"</f>
        <v>96°</v>
      </c>
      <c r="C16" s="128" t="n">
        <v>172</v>
      </c>
      <c r="D16" s="145" t="s">
        <v>93</v>
      </c>
    </row>
    <row r="17" customFormat="false" ht="16.45" hidden="false" customHeight="false" outlineLevel="0" collapsed="false">
      <c r="A17" s="143" t="n">
        <v>30</v>
      </c>
      <c r="B17" s="144" t="str">
        <f aca="false">A17&amp;"°"</f>
        <v>30°</v>
      </c>
      <c r="C17" s="128" t="n">
        <v>163</v>
      </c>
      <c r="D17" s="145" t="s">
        <v>93</v>
      </c>
    </row>
    <row r="18" customFormat="false" ht="16.45" hidden="false" customHeight="false" outlineLevel="0" collapsed="false">
      <c r="A18" s="143" t="n">
        <v>330</v>
      </c>
      <c r="B18" s="144" t="str">
        <f aca="false">A18&amp;"°"</f>
        <v>330°</v>
      </c>
      <c r="C18" s="128" t="n">
        <v>94</v>
      </c>
      <c r="D18" s="145" t="s">
        <v>93</v>
      </c>
    </row>
    <row r="19" customFormat="false" ht="16.45" hidden="false" customHeight="false" outlineLevel="0" collapsed="false">
      <c r="A19" s="143" t="n">
        <v>75</v>
      </c>
      <c r="B19" s="144" t="str">
        <f aca="false">A19&amp;"°"</f>
        <v>75°</v>
      </c>
      <c r="C19" s="128" t="n">
        <v>11</v>
      </c>
      <c r="D19" s="145" t="s">
        <v>93</v>
      </c>
    </row>
    <row r="20" customFormat="false" ht="16.45" hidden="false" customHeight="false" outlineLevel="0" collapsed="false">
      <c r="A20" s="143" t="n">
        <v>115</v>
      </c>
      <c r="B20" s="144" t="str">
        <f aca="false">A20&amp;"°"</f>
        <v>115°</v>
      </c>
      <c r="C20" s="128" t="n">
        <v>274</v>
      </c>
      <c r="D20" s="145" t="s">
        <v>93</v>
      </c>
    </row>
    <row r="21" customFormat="false" ht="16.45" hidden="false" customHeight="false" outlineLevel="0" collapsed="false">
      <c r="A21" s="143" t="n">
        <v>23</v>
      </c>
      <c r="B21" s="144" t="str">
        <f aca="false">A21&amp;"°"</f>
        <v>23°</v>
      </c>
      <c r="C21" s="128" t="n">
        <v>158</v>
      </c>
      <c r="D21" s="145" t="s">
        <v>93</v>
      </c>
    </row>
    <row r="22" customFormat="false" ht="16.45" hidden="false" customHeight="false" outlineLevel="0" collapsed="false">
      <c r="A22" s="143" t="n">
        <v>150</v>
      </c>
      <c r="B22" s="144" t="str">
        <f aca="false">A22&amp;"°"</f>
        <v>150°</v>
      </c>
      <c r="C22" s="128" t="n">
        <v>117</v>
      </c>
      <c r="D22" s="145" t="s">
        <v>93</v>
      </c>
    </row>
    <row r="23" customFormat="false" ht="16.45" hidden="false" customHeight="false" outlineLevel="0" collapsed="false">
      <c r="A23" s="143" t="n">
        <v>25</v>
      </c>
      <c r="B23" s="144" t="str">
        <f aca="false">A23&amp;"°"</f>
        <v>25°</v>
      </c>
      <c r="C23" s="128" t="n">
        <v>61</v>
      </c>
      <c r="D23" s="145" t="s">
        <v>86</v>
      </c>
    </row>
    <row r="24" customFormat="false" ht="16.45" hidden="false" customHeight="false" outlineLevel="0" collapsed="false">
      <c r="B24" s="146" t="s">
        <v>94</v>
      </c>
      <c r="C24" s="115" t="n">
        <f aca="false">SUM(C10:C23)</f>
        <v>1673</v>
      </c>
      <c r="D24" s="145"/>
    </row>
  </sheetData>
  <mergeCells count="5">
    <mergeCell ref="B1:D1"/>
    <mergeCell ref="B2:D2"/>
    <mergeCell ref="B3:D3"/>
    <mergeCell ref="B4:D4"/>
    <mergeCell ref="B5:D5"/>
  </mergeCells>
  <printOptions headings="false" gridLines="false" gridLinesSet="true" horizontalCentered="false" verticalCentered="false"/>
  <pageMargins left="1.96875" right="0.7875" top="1.575" bottom="1.025"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
    </sheetView>
  </sheetViews>
  <sheetFormatPr defaultColWidth="8.90234375" defaultRowHeight="16.45" zeroHeight="false" outlineLevelRow="0" outlineLevelCol="0"/>
  <cols>
    <col collapsed="false" customWidth="true" hidden="false" outlineLevel="0" max="1" min="1" style="109" width="28.73"/>
    <col collapsed="false" customWidth="true" hidden="false" outlineLevel="0" max="2" min="2" style="109" width="47.52"/>
    <col collapsed="false" customWidth="true" hidden="false" outlineLevel="0" max="3" min="3" style="109" width="15.99"/>
    <col collapsed="false" customWidth="true" hidden="false" outlineLevel="0" max="4" min="4" style="109" width="20.55"/>
    <col collapsed="false" customWidth="true" hidden="false" outlineLevel="0" max="5" min="5" style="109" width="14.32"/>
    <col collapsed="false" customWidth="true" hidden="false" outlineLevel="0" max="6" min="6" style="109" width="13.41"/>
    <col collapsed="false" customWidth="false" hidden="false" outlineLevel="0" max="257" min="7" style="109" width="8.9"/>
  </cols>
  <sheetData>
    <row r="1" customFormat="false" ht="54" hidden="false" customHeight="true" outlineLevel="0" collapsed="false">
      <c r="A1" s="110" t="s">
        <v>95</v>
      </c>
      <c r="B1" s="110"/>
      <c r="C1" s="111"/>
    </row>
    <row r="2" customFormat="false" ht="50.1" hidden="false" customHeight="true" outlineLevel="0" collapsed="false">
      <c r="A2" s="112" t="s">
        <v>48</v>
      </c>
      <c r="B2" s="113" t="s">
        <v>49</v>
      </c>
      <c r="C2" s="114"/>
      <c r="D2" s="115"/>
    </row>
    <row r="3" customFormat="false" ht="50.1" hidden="false" customHeight="true" outlineLevel="0" collapsed="false">
      <c r="A3" s="112" t="s">
        <v>50</v>
      </c>
      <c r="B3" s="113" t="s">
        <v>49</v>
      </c>
      <c r="C3" s="114"/>
      <c r="D3" s="115"/>
    </row>
    <row r="4" customFormat="false" ht="15" hidden="false" customHeight="true" outlineLevel="0" collapsed="false">
      <c r="A4" s="112"/>
      <c r="B4" s="113"/>
      <c r="C4" s="116"/>
      <c r="D4" s="115"/>
    </row>
    <row r="5" customFormat="false" ht="35.1" hidden="false" customHeight="true" outlineLevel="0" collapsed="false">
      <c r="A5" s="117" t="s">
        <v>96</v>
      </c>
      <c r="B5" s="117"/>
      <c r="C5" s="117"/>
      <c r="D5" s="115"/>
    </row>
    <row r="6" customFormat="false" ht="48.4" hidden="false" customHeight="true" outlineLevel="0" collapsed="false">
      <c r="A6" s="118" t="s">
        <v>97</v>
      </c>
      <c r="B6" s="118"/>
      <c r="C6" s="118"/>
      <c r="D6" s="115"/>
    </row>
    <row r="7" customFormat="false" ht="62.65" hidden="false" customHeight="true" outlineLevel="0" collapsed="false">
      <c r="A7" s="118" t="s">
        <v>98</v>
      </c>
      <c r="B7" s="118"/>
      <c r="C7" s="118"/>
      <c r="D7" s="115"/>
    </row>
    <row r="8" customFormat="false" ht="35.7" hidden="false" customHeight="true" outlineLevel="0" collapsed="false">
      <c r="A8" s="118" t="s">
        <v>99</v>
      </c>
      <c r="B8" s="118"/>
      <c r="C8" s="118"/>
      <c r="D8" s="119"/>
    </row>
    <row r="9" customFormat="false" ht="41.25" hidden="false" customHeight="true" outlineLevel="0" collapsed="false">
      <c r="A9" s="118" t="s">
        <v>100</v>
      </c>
      <c r="B9" s="118"/>
      <c r="C9" s="118"/>
    </row>
    <row r="10" customFormat="false" ht="33" hidden="false" customHeight="true" outlineLevel="0" collapsed="false">
      <c r="A10" s="120" t="s">
        <v>56</v>
      </c>
      <c r="B10" s="120"/>
      <c r="C10" s="120"/>
    </row>
    <row r="11" customFormat="false" ht="22.5" hidden="false" customHeight="true" outlineLevel="0" collapsed="false">
      <c r="A11" s="121" t="s">
        <v>57</v>
      </c>
      <c r="B11" s="122" t="s">
        <v>58</v>
      </c>
      <c r="C11" s="116" t="s">
        <v>59</v>
      </c>
      <c r="D11" s="115" t="s">
        <v>60</v>
      </c>
      <c r="E11" s="115" t="s">
        <v>61</v>
      </c>
      <c r="F11" s="142" t="s">
        <v>101</v>
      </c>
    </row>
    <row r="12" customFormat="false" ht="65.2" hidden="false" customHeight="true" outlineLevel="0" collapsed="false">
      <c r="A12" s="123" t="s">
        <v>62</v>
      </c>
      <c r="B12" s="147" t="s">
        <v>102</v>
      </c>
      <c r="C12" s="148" t="s">
        <v>103</v>
      </c>
      <c r="D12" s="126" t="s">
        <v>104</v>
      </c>
      <c r="E12" s="128" t="n">
        <f aca="false">2960+90</f>
        <v>3050</v>
      </c>
      <c r="F12" s="109" t="n">
        <f aca="false">E12</f>
        <v>3050</v>
      </c>
    </row>
    <row r="13" customFormat="false" ht="65.2" hidden="false" customHeight="true" outlineLevel="0" collapsed="false">
      <c r="A13" s="123" t="s">
        <v>66</v>
      </c>
      <c r="B13" s="149" t="s">
        <v>105</v>
      </c>
      <c r="C13" s="148" t="s">
        <v>106</v>
      </c>
      <c r="D13" s="126" t="s">
        <v>107</v>
      </c>
      <c r="E13" s="128" t="n">
        <f aca="false">4390-F12+90</f>
        <v>1430</v>
      </c>
      <c r="F13" s="109" t="n">
        <f aca="false">F12+E13</f>
        <v>4480</v>
      </c>
    </row>
    <row r="14" customFormat="false" ht="65.2" hidden="false" customHeight="true" outlineLevel="0" collapsed="false">
      <c r="A14" s="123" t="s">
        <v>69</v>
      </c>
      <c r="B14" s="149" t="s">
        <v>108</v>
      </c>
      <c r="C14" s="148" t="s">
        <v>109</v>
      </c>
      <c r="D14" s="126" t="s">
        <v>110</v>
      </c>
      <c r="E14" s="128" t="n">
        <f aca="false">5090-F13+90</f>
        <v>700</v>
      </c>
      <c r="F14" s="109" t="n">
        <f aca="false">F13+E14</f>
        <v>5180</v>
      </c>
    </row>
    <row r="15" customFormat="false" ht="65.2" hidden="false" customHeight="true" outlineLevel="0" collapsed="false">
      <c r="A15" s="123" t="s">
        <v>73</v>
      </c>
      <c r="B15" s="149" t="s">
        <v>111</v>
      </c>
      <c r="C15" s="148" t="s">
        <v>112</v>
      </c>
      <c r="D15" s="126" t="s">
        <v>113</v>
      </c>
      <c r="E15" s="128" t="n">
        <f aca="false">5460-F14+90</f>
        <v>370</v>
      </c>
      <c r="F15" s="109" t="n">
        <f aca="false">F14+E15</f>
        <v>5550</v>
      </c>
    </row>
    <row r="16" customFormat="false" ht="65.1" hidden="false" customHeight="true" outlineLevel="0" collapsed="false">
      <c r="A16" s="123" t="s">
        <v>76</v>
      </c>
      <c r="B16" s="149" t="s">
        <v>114</v>
      </c>
      <c r="C16" s="148" t="s">
        <v>115</v>
      </c>
      <c r="D16" s="126" t="s">
        <v>116</v>
      </c>
      <c r="E16" s="128" t="n">
        <f aca="false">6270-F15+90</f>
        <v>810</v>
      </c>
      <c r="F16" s="109" t="n">
        <f aca="false">F15+E16</f>
        <v>6360</v>
      </c>
    </row>
    <row r="17" customFormat="false" ht="65.1" hidden="false" customHeight="true" outlineLevel="0" collapsed="false">
      <c r="A17" s="123" t="s">
        <v>117</v>
      </c>
      <c r="B17" s="150" t="s">
        <v>118</v>
      </c>
      <c r="C17" s="148" t="s">
        <v>119</v>
      </c>
      <c r="D17" s="126" t="s">
        <v>120</v>
      </c>
      <c r="E17" s="128" t="n">
        <f aca="false">8670-F16+90</f>
        <v>2400</v>
      </c>
      <c r="F17" s="109" t="n">
        <f aca="false">F16+E17</f>
        <v>8760</v>
      </c>
    </row>
    <row r="18" customFormat="false" ht="65.1" hidden="false" customHeight="true" outlineLevel="0" collapsed="false">
      <c r="A18" s="151" t="s">
        <v>121</v>
      </c>
      <c r="B18" s="152" t="s">
        <v>122</v>
      </c>
      <c r="C18" s="153" t="s">
        <v>123</v>
      </c>
      <c r="D18" s="130"/>
      <c r="E18" s="128" t="n">
        <f aca="false">10230-F17+90+600</f>
        <v>2160</v>
      </c>
      <c r="F18" s="109" t="n">
        <f aca="false">F17+E18</f>
        <v>10920</v>
      </c>
    </row>
    <row r="19" customFormat="false" ht="84.75" hidden="false" customHeight="true" outlineLevel="0" collapsed="false">
      <c r="A19" s="149"/>
      <c r="B19" s="149"/>
      <c r="C19" s="149"/>
      <c r="D19" s="154" t="s">
        <v>94</v>
      </c>
      <c r="E19" s="128" t="n">
        <f aca="false">SUM(E12:E18)-90</f>
        <v>10830</v>
      </c>
    </row>
  </sheetData>
  <mergeCells count="8">
    <mergeCell ref="A1:B1"/>
    <mergeCell ref="A5:C5"/>
    <mergeCell ref="A6:C6"/>
    <mergeCell ref="A7:C7"/>
    <mergeCell ref="A8:C8"/>
    <mergeCell ref="A9:C9"/>
    <mergeCell ref="A10:C10"/>
    <mergeCell ref="A19:C19"/>
  </mergeCells>
  <hyperlinks>
    <hyperlink ref="C12" r:id="rId1" display="TQ17836123"/>
    <hyperlink ref="C13" r:id="rId2" display="TQ18646065"/>
    <hyperlink ref="C14" r:id="rId3" display="TQ18766088"/>
    <hyperlink ref="C15" r:id="rId4" display="TQ19066093"/>
    <hyperlink ref="C16" r:id="rId5" display="TQ19356026"/>
    <hyperlink ref="C17" r:id="rId6" display="TQ17925929"/>
    <hyperlink ref="C18" r:id="rId7" display="TQ16396041"/>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0234375" defaultRowHeight="15.25" zeroHeight="false" outlineLevelRow="0" outlineLevelCol="0"/>
  <cols>
    <col collapsed="false" customWidth="true" hidden="false" outlineLevel="0" max="1" min="1" style="0" width="42.5"/>
    <col collapsed="false" customWidth="true" hidden="false" outlineLevel="0" max="3" min="2" style="0" width="4.77"/>
    <col collapsed="false" customWidth="true" hidden="false" outlineLevel="0" max="4" min="4" style="0" width="5.9"/>
    <col collapsed="false" customWidth="true" hidden="false" outlineLevel="0" max="5" min="5" style="0" width="15.32"/>
    <col collapsed="false" customWidth="true" hidden="false" outlineLevel="0" max="6" min="6" style="0" width="4.77"/>
    <col collapsed="false" customWidth="true" hidden="false" outlineLevel="0" max="8" min="8" style="0" width="39.23"/>
  </cols>
  <sheetData>
    <row r="1" customFormat="false" ht="28.55" hidden="false" customHeight="false" outlineLevel="0" collapsed="false">
      <c r="A1" s="155" t="s">
        <v>124</v>
      </c>
      <c r="B1" s="156" t="s">
        <v>125</v>
      </c>
      <c r="C1" s="156" t="s">
        <v>126</v>
      </c>
      <c r="D1" s="156" t="s">
        <v>127</v>
      </c>
      <c r="E1" s="156" t="s">
        <v>59</v>
      </c>
      <c r="F1" s="156" t="s">
        <v>128</v>
      </c>
      <c r="G1" s="156" t="s">
        <v>129</v>
      </c>
      <c r="H1" s="156" t="s">
        <v>130</v>
      </c>
    </row>
    <row r="2" customFormat="false" ht="17.65" hidden="false" customHeight="false" outlineLevel="0" collapsed="false">
      <c r="A2" s="1" t="s">
        <v>131</v>
      </c>
      <c r="B2" s="157"/>
      <c r="C2" s="157" t="s">
        <v>132</v>
      </c>
      <c r="D2" s="158"/>
      <c r="E2" s="159" t="s">
        <v>133</v>
      </c>
      <c r="F2" s="144" t="n">
        <v>3</v>
      </c>
      <c r="G2" s="0" t="s">
        <v>134</v>
      </c>
      <c r="H2" s="160"/>
    </row>
    <row r="3" customFormat="false" ht="30.15" hidden="false" customHeight="true" outlineLevel="0" collapsed="false">
      <c r="A3" s="1" t="s">
        <v>131</v>
      </c>
      <c r="B3" s="157" t="s">
        <v>132</v>
      </c>
      <c r="C3" s="157" t="s">
        <v>132</v>
      </c>
      <c r="D3" s="158"/>
      <c r="E3" s="159" t="s">
        <v>135</v>
      </c>
      <c r="F3" s="144" t="n">
        <v>6</v>
      </c>
      <c r="G3" s="0" t="s">
        <v>134</v>
      </c>
      <c r="H3" s="1" t="s">
        <v>136</v>
      </c>
    </row>
    <row r="4" customFormat="false" ht="32.5" hidden="false" customHeight="true" outlineLevel="0" collapsed="false">
      <c r="A4" s="0" t="s">
        <v>137</v>
      </c>
      <c r="B4" s="157" t="s">
        <v>132</v>
      </c>
      <c r="C4" s="157" t="s">
        <v>132</v>
      </c>
      <c r="D4" s="157"/>
      <c r="E4" s="159" t="s">
        <v>138</v>
      </c>
      <c r="F4" s="144" t="s">
        <v>139</v>
      </c>
      <c r="G4" s="160" t="s">
        <v>140</v>
      </c>
      <c r="H4" s="1" t="s">
        <v>141</v>
      </c>
    </row>
    <row r="5" customFormat="false" ht="32.5" hidden="false" customHeight="true" outlineLevel="0" collapsed="false">
      <c r="A5" s="0" t="s">
        <v>142</v>
      </c>
      <c r="B5" s="157"/>
      <c r="C5" s="157"/>
      <c r="D5" s="157" t="s">
        <v>132</v>
      </c>
      <c r="E5" s="159" t="s">
        <v>143</v>
      </c>
      <c r="F5" s="144" t="s">
        <v>139</v>
      </c>
      <c r="G5" s="160" t="s">
        <v>140</v>
      </c>
      <c r="H5" s="1" t="s">
        <v>144</v>
      </c>
    </row>
    <row r="6" customFormat="false" ht="17.65" hidden="false" customHeight="false" outlineLevel="0" collapsed="false">
      <c r="A6" s="0" t="s">
        <v>145</v>
      </c>
      <c r="B6" s="157"/>
      <c r="C6" s="157"/>
      <c r="D6" s="157" t="s">
        <v>132</v>
      </c>
      <c r="E6" s="159" t="s">
        <v>146</v>
      </c>
      <c r="F6" s="161" t="n">
        <v>6</v>
      </c>
      <c r="G6" s="0" t="s">
        <v>147</v>
      </c>
      <c r="H6" s="1"/>
    </row>
    <row r="7" customFormat="false" ht="30.15" hidden="false" customHeight="true" outlineLevel="0" collapsed="false">
      <c r="A7" s="0" t="s">
        <v>148</v>
      </c>
      <c r="B7" s="157"/>
      <c r="C7" s="157" t="s">
        <v>132</v>
      </c>
      <c r="D7" s="157" t="s">
        <v>132</v>
      </c>
      <c r="E7" s="159" t="s">
        <v>149</v>
      </c>
      <c r="F7" s="161" t="n">
        <v>5</v>
      </c>
      <c r="G7" s="0" t="s">
        <v>147</v>
      </c>
      <c r="H7" s="1" t="s">
        <v>150</v>
      </c>
    </row>
    <row r="8" customFormat="false" ht="17.65" hidden="false" customHeight="false" outlineLevel="0" collapsed="false">
      <c r="A8" s="0" t="s">
        <v>151</v>
      </c>
      <c r="B8" s="162"/>
      <c r="C8" s="157" t="s">
        <v>132</v>
      </c>
      <c r="D8" s="157" t="s">
        <v>152</v>
      </c>
      <c r="E8" s="159" t="s">
        <v>153</v>
      </c>
      <c r="F8" s="161" t="n">
        <v>2</v>
      </c>
      <c r="G8" s="0" t="s">
        <v>147</v>
      </c>
      <c r="H8" s="1" t="s">
        <v>154</v>
      </c>
    </row>
    <row r="9" customFormat="false" ht="17.65" hidden="false" customHeight="false" outlineLevel="0" collapsed="false">
      <c r="A9" s="0" t="s">
        <v>155</v>
      </c>
      <c r="B9" s="162"/>
      <c r="C9" s="157"/>
      <c r="D9" s="157" t="s">
        <v>132</v>
      </c>
      <c r="E9" s="159" t="s">
        <v>156</v>
      </c>
      <c r="F9" s="161" t="n">
        <v>3</v>
      </c>
      <c r="G9" s="0" t="s">
        <v>147</v>
      </c>
      <c r="H9" s="1" t="s">
        <v>157</v>
      </c>
    </row>
    <row r="10" customFormat="false" ht="17.65" hidden="false" customHeight="false" outlineLevel="0" collapsed="false">
      <c r="A10" s="0" t="s">
        <v>158</v>
      </c>
      <c r="B10" s="162"/>
      <c r="C10" s="157" t="s">
        <v>132</v>
      </c>
      <c r="D10" s="157" t="s">
        <v>132</v>
      </c>
      <c r="E10" s="159" t="s">
        <v>159</v>
      </c>
      <c r="F10" s="161" t="n">
        <v>8</v>
      </c>
      <c r="G10" s="0" t="s">
        <v>147</v>
      </c>
      <c r="H10" s="1" t="s">
        <v>160</v>
      </c>
    </row>
    <row r="11" customFormat="false" ht="30.15" hidden="false" customHeight="true" outlineLevel="0" collapsed="false">
      <c r="A11" s="0" t="s">
        <v>161</v>
      </c>
      <c r="B11" s="162"/>
      <c r="C11" s="157" t="s">
        <v>132</v>
      </c>
      <c r="D11" s="157" t="s">
        <v>132</v>
      </c>
      <c r="E11" s="159" t="s">
        <v>162</v>
      </c>
      <c r="F11" s="144" t="s">
        <v>139</v>
      </c>
      <c r="G11" s="0" t="s">
        <v>140</v>
      </c>
      <c r="H11" s="1" t="s">
        <v>163</v>
      </c>
    </row>
    <row r="12" customFormat="false" ht="30.15" hidden="false" customHeight="true" outlineLevel="0" collapsed="false">
      <c r="A12" s="0" t="s">
        <v>164</v>
      </c>
      <c r="B12" s="157" t="s">
        <v>132</v>
      </c>
      <c r="C12" s="157"/>
      <c r="D12" s="157"/>
      <c r="E12" s="159" t="s">
        <v>165</v>
      </c>
      <c r="F12" s="161" t="n">
        <v>7</v>
      </c>
      <c r="G12" s="0" t="s">
        <v>147</v>
      </c>
      <c r="H12" s="1" t="s">
        <v>166</v>
      </c>
    </row>
    <row r="13" customFormat="false" ht="18" hidden="false" customHeight="true" outlineLevel="0" collapsed="false">
      <c r="A13" s="0" t="s">
        <v>167</v>
      </c>
      <c r="C13" s="157" t="s">
        <v>132</v>
      </c>
      <c r="D13" s="157" t="s">
        <v>132</v>
      </c>
      <c r="E13" s="159" t="s">
        <v>168</v>
      </c>
      <c r="F13" s="144" t="n">
        <v>4</v>
      </c>
      <c r="G13" s="0" t="s">
        <v>134</v>
      </c>
      <c r="H13" s="1" t="s">
        <v>169</v>
      </c>
    </row>
    <row r="14" customFormat="false" ht="18" hidden="false" customHeight="true" outlineLevel="0" collapsed="false">
      <c r="A14" s="163" t="s">
        <v>170</v>
      </c>
      <c r="B14" s="144" t="n">
        <v>3</v>
      </c>
      <c r="C14" s="144" t="n">
        <v>8</v>
      </c>
      <c r="D14" s="144" t="n">
        <v>8</v>
      </c>
      <c r="E14" s="144"/>
      <c r="F14" s="164"/>
      <c r="H14" s="1"/>
    </row>
    <row r="15" customFormat="false" ht="17.65" hidden="false" customHeight="true" outlineLevel="0" collapsed="false">
      <c r="B15" s="157" t="s">
        <v>132</v>
      </c>
      <c r="C15" s="165" t="s">
        <v>171</v>
      </c>
      <c r="D15" s="165"/>
      <c r="E15" s="165"/>
      <c r="H15" s="1"/>
    </row>
    <row r="16" customFormat="false" ht="17.65" hidden="false" customHeight="true" outlineLevel="0" collapsed="false">
      <c r="B16" s="157" t="s">
        <v>152</v>
      </c>
      <c r="C16" s="166" t="s">
        <v>172</v>
      </c>
      <c r="D16" s="166"/>
      <c r="E16" s="166"/>
    </row>
    <row r="19" customFormat="false" ht="17.65" hidden="false" customHeight="false" outlineLevel="0" collapsed="false">
      <c r="B19" s="162"/>
      <c r="C19" s="162"/>
      <c r="D19" s="162"/>
    </row>
    <row r="20" customFormat="false" ht="17.65" hidden="false" customHeight="false" outlineLevel="0" collapsed="false">
      <c r="B20" s="162"/>
      <c r="C20" s="162"/>
      <c r="D20" s="162"/>
    </row>
    <row r="21" customFormat="false" ht="17.65" hidden="false" customHeight="false" outlineLevel="0" collapsed="false">
      <c r="B21" s="162"/>
      <c r="C21" s="162"/>
      <c r="D21" s="162"/>
    </row>
    <row r="22" customFormat="false" ht="17.65" hidden="false" customHeight="false" outlineLevel="0" collapsed="false">
      <c r="B22" s="162"/>
      <c r="C22" s="162"/>
      <c r="D22" s="162"/>
    </row>
    <row r="23" customFormat="false" ht="17.65" hidden="false" customHeight="false" outlineLevel="0" collapsed="false">
      <c r="B23" s="162"/>
      <c r="C23" s="162"/>
      <c r="D23" s="162"/>
    </row>
    <row r="24" customFormat="false" ht="17.65" hidden="false" customHeight="false" outlineLevel="0" collapsed="false">
      <c r="B24" s="162"/>
      <c r="C24" s="162"/>
      <c r="D24" s="162"/>
    </row>
    <row r="25" customFormat="false" ht="17.65" hidden="false" customHeight="false" outlineLevel="0" collapsed="false">
      <c r="B25" s="162"/>
      <c r="C25" s="162"/>
      <c r="D25" s="162"/>
    </row>
    <row r="26" customFormat="false" ht="17.65" hidden="false" customHeight="false" outlineLevel="0" collapsed="false">
      <c r="B26" s="162"/>
      <c r="C26" s="162"/>
      <c r="D26" s="162"/>
    </row>
    <row r="27" customFormat="false" ht="17.65" hidden="false" customHeight="false" outlineLevel="0" collapsed="false">
      <c r="B27" s="162"/>
      <c r="C27" s="162"/>
      <c r="D27" s="162"/>
    </row>
    <row r="28" customFormat="false" ht="17.65" hidden="false" customHeight="false" outlineLevel="0" collapsed="false">
      <c r="B28" s="162"/>
      <c r="C28" s="162"/>
      <c r="D28" s="162"/>
    </row>
    <row r="29" customFormat="false" ht="17.65" hidden="false" customHeight="false" outlineLevel="0" collapsed="false">
      <c r="B29" s="162"/>
      <c r="C29" s="162"/>
      <c r="D29" s="162"/>
    </row>
    <row r="30" customFormat="false" ht="17.65" hidden="false" customHeight="false" outlineLevel="0" collapsed="false">
      <c r="B30" s="162"/>
      <c r="C30" s="162"/>
      <c r="D30" s="162"/>
    </row>
    <row r="31" customFormat="false" ht="17.65" hidden="false" customHeight="false" outlineLevel="0" collapsed="false">
      <c r="B31" s="162"/>
      <c r="C31" s="162"/>
      <c r="D31" s="162"/>
    </row>
    <row r="32" customFormat="false" ht="17.65" hidden="false" customHeight="false" outlineLevel="0" collapsed="false">
      <c r="B32" s="162"/>
      <c r="C32" s="162"/>
      <c r="D32" s="162"/>
    </row>
    <row r="33" customFormat="false" ht="17.65" hidden="false" customHeight="false" outlineLevel="0" collapsed="false">
      <c r="B33" s="162"/>
      <c r="C33" s="162"/>
      <c r="D33" s="162"/>
    </row>
    <row r="34" customFormat="false" ht="17.65" hidden="false" customHeight="false" outlineLevel="0" collapsed="false">
      <c r="B34" s="162"/>
      <c r="C34" s="162"/>
      <c r="D34" s="162"/>
    </row>
  </sheetData>
  <mergeCells count="2">
    <mergeCell ref="C15:E15"/>
    <mergeCell ref="C16:E16"/>
  </mergeCells>
  <hyperlinks>
    <hyperlink ref="E2" r:id="rId1" display="TQ16746226"/>
    <hyperlink ref="E3" r:id="rId2" display="TQ16456194"/>
    <hyperlink ref="E4" r:id="rId3" display="TQ14226123"/>
    <hyperlink ref="E5" r:id="rId4" display="TQ15996112"/>
    <hyperlink ref="E6" r:id="rId5" display="TQ16016134"/>
    <hyperlink ref="E7" r:id="rId6" display="TQ16376071"/>
    <hyperlink ref="E8" r:id="rId7" display="TQ16086010"/>
    <hyperlink ref="E9" r:id="rId8" display="TQ15805984"/>
    <hyperlink ref="E10" r:id="rId9" display="TQ15926013"/>
    <hyperlink ref="E11" r:id="rId10" display="TQ15366068"/>
    <hyperlink ref="E12" r:id="rId11" display="TQ15566168"/>
    <hyperlink ref="E13" r:id="rId12" display="TQ15796227"/>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139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7T10:33:16Z</dcterms:created>
  <dc:creator>Hugh Craddock</dc:creator>
  <dc:description>Tickets
Route
Late adjustments
New West End Lane car park CP
CP at Star crossing</dc:description>
  <dc:language>en-US</dc:language>
  <cp:lastModifiedBy>Hugh Craddock</cp:lastModifiedBy>
  <cp:lastPrinted>2009-08-20T20:31:32Z</cp:lastPrinted>
  <dcterms:modified xsi:type="dcterms:W3CDTF">2011-08-19T21:50:34Z</dcterms:modified>
  <cp:revision>135</cp:revision>
  <dc:subject>POR data</dc:subject>
  <dc:title>Barwell TREC 2011</dc:title>
</cp:coreProperties>
</file>