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ute" sheetId="1" state="visible" r:id="rId2"/>
    <sheet name="Grid Refs" sheetId="2" state="visible" r:id="rId3"/>
    <sheet name="Bearings" sheetId="3" state="visible" r:id="rId4"/>
    <sheet name="Tickets" sheetId="4" state="visible" r:id="rId5"/>
  </sheets>
  <definedNames>
    <definedName function="false" hidden="false" localSheetId="2" name="_xlnm.Print_Area" vbProcedure="false">Bearings!$B$1:$D$23</definedName>
    <definedName function="false" hidden="false" localSheetId="1" name="_xlnm.Print_Area" vbProcedure="false">'Grid Refs'!$A$1:$C$18</definedName>
    <definedName function="false" hidden="false" name="Excel_BuiltIn_Print_Area_3" vbProcedure="false">"$#REF!.$B$1:$E$22"</definedName>
    <definedName function="false" hidden="false" name="Excel_BuiltIn_Print_Area_5" vbProcedure="false">"$#REF!.$A$1:$H$2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St Ebba's TREC at Epsom Downs 2010</t>
  </si>
  <si>
    <t xml:space="preserve">POR distance table: all distances are TO the point stated from the previous point</t>
  </si>
  <si>
    <t xml:space="preserve">Section (distance from previous node)</t>
  </si>
  <si>
    <t xml:space="preserve">Level 1</t>
  </si>
  <si>
    <t xml:space="preserve">Level 2</t>
  </si>
  <si>
    <t xml:space="preserve">Level 3</t>
  </si>
  <si>
    <t xml:space="preserve">Epsom Downs golf course: speed</t>
  </si>
  <si>
    <t xml:space="preserve">Par time</t>
  </si>
  <si>
    <t xml:space="preserve">Start: CP1 Tattenham Enclosure</t>
  </si>
  <si>
    <t xml:space="preserve">ê</t>
  </si>
  <si>
    <t xml:space="preserve">Grand Stand Road/Buckles Gap</t>
  </si>
  <si>
    <t xml:space="preserve">Old London Road crossing (south side)</t>
  </si>
  <si>
    <t xml:space="preserve">Old London Road crossing (back of race course, s. side)</t>
  </si>
  <si>
    <t xml:space="preserve">CP2 (L2 &amp; L3): Walton Road/track from the Hill</t>
  </si>
  <si>
    <t xml:space="preserve">Total on this section</t>
  </si>
  <si>
    <t xml:space="preserve">Epsom Downs/Six Mile Hill (L3 bearings): speed</t>
  </si>
  <si>
    <t xml:space="preserve">Walton Road crossing (south side)</t>
  </si>
  <si>
    <t xml:space="preserve">Warren Woods sand track (west end)</t>
  </si>
  <si>
    <t xml:space="preserve">CP2 (L1) CP3 (L2 &amp; L3): Bottom of Sheep Walk BW127</t>
  </si>
  <si>
    <t xml:space="preserve">Epsom Downs to Headley: speed</t>
  </si>
  <si>
    <t xml:space="preserve">Top of Sheep Walk (BW127)/Walton Road</t>
  </si>
  <si>
    <t xml:space="preserve">Headley Park Lane (BOAT544)/Tilley Lane</t>
  </si>
  <si>
    <t xml:space="preserve">Tilley Lane/BW514/Headley Court drive (near motorway bridge)</t>
  </si>
  <si>
    <t xml:space="preserve">Pebble Lane (Stane Street BOAT 118)/Headley Road</t>
  </si>
  <si>
    <t xml:space="preserve">Pebble Lane (Stane Street BOAT 118)/Reigate Road</t>
  </si>
  <si>
    <t xml:space="preserve">Mill Way (BW595)/Langley Lane (BOAT545)</t>
  </si>
  <si>
    <t xml:space="preserve">CP4 (L2 &amp; L3): Foot of Tumber Street/Mill Way/Leech Lane</t>
  </si>
  <si>
    <t xml:space="preserve">Headley Heath (L3: grid references): speed</t>
  </si>
  <si>
    <t xml:space="preserve">BW496a/corner near Broom Cottage</t>
  </si>
  <si>
    <t xml:space="preserve">CP5 (L3): Cricket field car park/Headley Common Road</t>
  </si>
  <si>
    <t xml:space="preserve">Headley back to Epsom Downs: speed</t>
  </si>
  <si>
    <t xml:space="preserve">Sturts Lane/Chequers Lane</t>
  </si>
  <si>
    <t xml:space="preserve">Deans Lane/Walton Street (Mere Pond)</t>
  </si>
  <si>
    <t xml:space="preserve">BW506/Scarry track (Costal Wood, near M25)</t>
  </si>
  <si>
    <t xml:space="preserve">Ebbisham Lane/Hurst Road/BW33</t>
  </si>
  <si>
    <t xml:space="preserve">CP3 (L1): Shepherd's Walk opp. Langley Vale Road</t>
  </si>
  <si>
    <t xml:space="preserve">Epsom Downs final: speed</t>
  </si>
  <si>
    <t xml:space="preserve">Nohome Farm: BW66/BW47</t>
  </si>
  <si>
    <t xml:space="preserve">Foot of Walton Road/sand track</t>
  </si>
  <si>
    <t xml:space="preserve">CP3 (L1) CP5 (L2) CP6 (L3): Old London Rd/crossing</t>
  </si>
  <si>
    <t xml:space="preserve">Grand total</t>
  </si>
  <si>
    <t xml:space="preserve">Par time (not including check points)</t>
  </si>
  <si>
    <t xml:space="preserve">Number of checkpoints (not including CP1)</t>
  </si>
  <si>
    <t xml:space="preserve">Par time (approximate, allowing 5 min per checkpoint)</t>
  </si>
  <si>
    <t xml:space="preserve">Distance back to Tattenham Enclosure</t>
  </si>
  <si>
    <t xml:space="preserve">Overall total</t>
  </si>
  <si>
    <t xml:space="preserve">Overall time (approximate, allowing 5 min per checkpoint)</t>
  </si>
  <si>
    <t xml:space="preserve">St Ebba’s BHS TREC 2010
Grid References Test
(Level 3 only)</t>
  </si>
  <si>
    <t xml:space="preserve">Rider No(s):</t>
  </si>
  <si>
    <t xml:space="preserve">______________________________________</t>
  </si>
  <si>
    <t xml:space="preserve">Rider Name(s):</t>
  </si>
  <si>
    <t xml:space="preserve">You have 40 minutes to complete this test.  You may remain at the checkpoint to plot the grid references, but it will count towards your time.</t>
  </si>
  <si>
    <t xml:space="preserve">Make your way to GR-FINAL visiting the other grid references in any order using only public rights of way and other paths marked as available to horse riders.</t>
  </si>
  <si>
    <t xml:space="preserve">Do not use any path on which riding is prohibited by notice, to which access is restricted by a barrier, or which is clearly intended only for pedestrian use.  You may ride around fallen trees or tree trunks.</t>
  </si>
  <si>
    <t xml:space="preserve">Do not record any tickets you see during this test.</t>
  </si>
  <si>
    <t xml:space="preserve">Write down the answers to the following questions on this sheet, and hand your answers to the judge at the next checkpoint.</t>
  </si>
  <si>
    <t xml:space="preserve">You will receive 30 penalty points for each answer you record incorrectly (or not at all).</t>
  </si>
  <si>
    <t xml:space="preserve">No.</t>
  </si>
  <si>
    <t xml:space="preserve">Question</t>
  </si>
  <si>
    <t xml:space="preserve">Grid Ref</t>
  </si>
  <si>
    <t xml:space="preserve">Answers</t>
  </si>
  <si>
    <t xml:space="preserve">Distance</t>
  </si>
  <si>
    <t xml:space="preserve">GR1
Answer</t>
  </si>
  <si>
    <t xml:space="preserve">What man-made feature is here (clue: useful for TRECcies)?
______________________________________</t>
  </si>
  <si>
    <t xml:space="preserve">TQ19945362</t>
  </si>
  <si>
    <t xml:space="preserve">corall</t>
  </si>
  <si>
    <t xml:space="preserve">GR2
Answer</t>
  </si>
  <si>
    <t xml:space="preserve">How many arrows guide visitors away from this junction of many paths?
______________________________________</t>
  </si>
  <si>
    <t xml:space="preserve">TQ19805351</t>
  </si>
  <si>
    <t xml:space="preserve">five</t>
  </si>
  <si>
    <t xml:space="preserve">GR3
Answer</t>
  </si>
  <si>
    <t xml:space="preserve">
Use the Jubilee Track via this grid reference</t>
  </si>
  <si>
    <t xml:space="preserve">TQ20025314</t>
  </si>
  <si>
    <t xml:space="preserve">GR4
Answer</t>
  </si>
  <si>
    <t xml:space="preserve">What sort of access is prohibited through the wicket gate to the scout camp here?
______________________________________</t>
  </si>
  <si>
    <t xml:space="preserve">TQ20055256</t>
  </si>
  <si>
    <t xml:space="preserve">public access</t>
  </si>
  <si>
    <t xml:space="preserve">GR5
Answer</t>
  </si>
  <si>
    <t xml:space="preserve">What man-made feature is on the south-west side of the feature here?
______________________________________</t>
  </si>
  <si>
    <t xml:space="preserve">TQ20415315</t>
  </si>
  <si>
    <t xml:space="preserve">bench</t>
  </si>
  <si>
    <t xml:space="preserve">GR-FINAL
</t>
  </si>
  <si>
    <t xml:space="preserve">TQ20565378</t>
  </si>
  <si>
    <t xml:space="preserve">[Small car park adjacent to cricket ground on Headley Common Road]</t>
  </si>
  <si>
    <t xml:space="preserve">Total</t>
  </si>
  <si>
    <t xml:space="preserve">St Ebba’s BHS TREC 2010 Bearings Test
(Level 3 only)</t>
  </si>
  <si>
    <t xml:space="preserve">You should follow these bearings to the next check point.</t>
  </si>
  <si>
    <t xml:space="preserve">Bearings apply for the first five metres only, after which you should stay on the same track, unless otherwise stated</t>
  </si>
  <si>
    <t xml:space="preserve">If you wish, you may open your sealed map, but you will be penalised for doing so.  This bearings test finishes at grid reference: </t>
  </si>
  <si>
    <t xml:space="preserve">Take your first bearing from the exit flags next to the checkpoint.</t>
  </si>
  <si>
    <t xml:space="preserve">Degrees</t>
  </si>
  <si>
    <t xml:space="preserve">Type of route/Maintain</t>
  </si>
  <si>
    <t xml:space="preserve">(metres)</t>
  </si>
  <si>
    <t xml:space="preserve">Start: CP2 Walton Road junction with Hill track</t>
  </si>
  <si>
    <t xml:space="preserve">Maintain</t>
  </si>
  <si>
    <t xml:space="preserve">To: Isolated tree</t>
  </si>
  <si>
    <t xml:space="preserve">To: Walton Road/Valley path</t>
  </si>
  <si>
    <t xml:space="preserve">Track</t>
  </si>
  <si>
    <t xml:space="preserve">Along Valley path to: Junction with Beech Wood path</t>
  </si>
  <si>
    <t xml:space="preserve">Grassy path</t>
  </si>
  <si>
    <t xml:space="preserve">Through Beech Wood to: Foot of fibre sand track</t>
  </si>
  <si>
    <t xml:space="preserve">Path</t>
  </si>
  <si>
    <t xml:space="preserve">South side of fibre sand track to: path south through Warren woods</t>
  </si>
  <si>
    <t xml:space="preserve">South to: Junction opposite end of Beaconsfield Road</t>
  </si>
  <si>
    <t xml:space="preserve">Hack ride through Warren Wood to: junction with Old London Road</t>
  </si>
  <si>
    <t xml:space="preserve">Across triangle to: Walton Road/Top of Six Mile Hill</t>
  </si>
  <si>
    <t xml:space="preserve">Descend Walton Road to: Junction with BW138</t>
  </si>
  <si>
    <t xml:space="preserve">Track (either)</t>
  </si>
  <si>
    <t xml:space="preserve">Sand track or hard track (BW138) to: East end of woods</t>
  </si>
  <si>
    <t xml:space="preserve">Hard track south to: Junction of BW33/BW47</t>
  </si>
  <si>
    <t xml:space="preserve">Hard track west to: Junction of BW33/BW127</t>
  </si>
  <si>
    <t xml:space="preserve">Hard track south-west to: Bottom of Sheep Walk</t>
  </si>
  <si>
    <t xml:space="preserve">Location</t>
  </si>
  <si>
    <t xml:space="preserve">L1</t>
  </si>
  <si>
    <t xml:space="preserve">L2</t>
  </si>
  <si>
    <t xml:space="preserve">L3</t>
  </si>
  <si>
    <t xml:space="preserve">Number</t>
  </si>
  <si>
    <t xml:space="preserve">Who?</t>
  </si>
  <si>
    <t xml:space="preserve">Comment</t>
  </si>
  <si>
    <t xml:space="preserve">Grand Stand Road (on golf course path south of road)</t>
  </si>
  <si>
    <t xml:space="preserve">û</t>
  </si>
  <si>
    <t xml:space="preserve">TQ22555892</t>
  </si>
  <si>
    <t xml:space="preserve">Hugh</t>
  </si>
  <si>
    <t xml:space="preserve">Old London Road (about half way along)</t>
  </si>
  <si>
    <t xml:space="preserve">ü</t>
  </si>
  <si>
    <t xml:space="preserve">TQ22465860</t>
  </si>
  <si>
    <t xml:space="preserve">Beyond Mile Post car park</t>
  </si>
  <si>
    <t xml:space="preserve">TQ22075782</t>
  </si>
  <si>
    <t xml:space="preserve">Manned</t>
  </si>
  <si>
    <t xml:space="preserve">On old racecourse</t>
  </si>
  <si>
    <t xml:space="preserve">TQ21365816</t>
  </si>
  <si>
    <t xml:space="preserve">Beyond entrance to sand track in Warren Woods</t>
  </si>
  <si>
    <t xml:space="preserve">TQ21755741</t>
  </si>
  <si>
    <t xml:space="preserve">On afternoon ride adjacent to BW127</t>
  </si>
  <si>
    <t xml:space="preserve">TQ21335726</t>
  </si>
  <si>
    <t xml:space="preserve">On BW496a, near Broom Cottage on Headley Heath</t>
  </si>
  <si>
    <t xml:space="preserve">TQ20105403</t>
  </si>
  <si>
    <t xml:space="preserve">Laurie</t>
  </si>
  <si>
    <t xml:space="preserve">On path parallel to BW495 (drive to Goodman's Furze)</t>
  </si>
  <si>
    <t xml:space="preserve">TQ20435403</t>
  </si>
  <si>
    <t xml:space="preserve">On the permissive path past White Lodge, Headley Heath</t>
  </si>
  <si>
    <t xml:space="preserve">TQ20785382</t>
  </si>
  <si>
    <t xml:space="preserve">On BW494, off Tye Lane</t>
  </si>
  <si>
    <t xml:space="preserve">TQ21395361</t>
  </si>
  <si>
    <t xml:space="preserve">means good ticket</t>
  </si>
  <si>
    <t xml:space="preserve">means bad ticket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#,##0.0"/>
    <numFmt numFmtId="166" formatCode="hh:mm:ss"/>
    <numFmt numFmtId="167" formatCode="General"/>
    <numFmt numFmtId="168" formatCode="0.0"/>
    <numFmt numFmtId="169" formatCode="0.00"/>
    <numFmt numFmtId="170" formatCode="0.00%"/>
    <numFmt numFmtId="171" formatCode="@"/>
    <numFmt numFmtId="172" formatCode="0"/>
    <numFmt numFmtId="173" formatCode="General"/>
  </numFmts>
  <fonts count="3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Wingdings"/>
      <family val="0"/>
      <charset val="2"/>
    </font>
    <font>
      <sz val="12"/>
      <color rgb="FF8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4"/>
      <name val="Wingdings"/>
      <family val="0"/>
      <charset val="2"/>
    </font>
    <font>
      <sz val="14"/>
      <name val="Wingdings"/>
      <family val="0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3A3A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33A3A3"/>
        <bgColor rgb="FF339966"/>
      </patternFill>
    </fill>
    <fill>
      <patternFill patternType="solid">
        <fgColor rgb="FF4700B8"/>
        <bgColor rgb="FF800080"/>
      </patternFill>
    </fill>
    <fill>
      <patternFill patternType="solid">
        <fgColor rgb="FFCCCCCC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6" borderId="0" applyFont="true" applyBorder="false" applyAlignment="true" applyProtection="false">
      <alignment horizontal="general" vertical="center" textRotation="0" wrapText="true" indent="0" shrinkToFit="false"/>
    </xf>
    <xf numFmtId="164" fontId="5" fillId="17" borderId="0" applyFont="true" applyBorder="false" applyAlignment="true" applyProtection="false">
      <alignment horizontal="general" vertical="center" textRotation="0" wrapText="true" indent="0" shrinkToFit="false"/>
    </xf>
    <xf numFmtId="164" fontId="5" fillId="18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9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4" borderId="0" applyFont="true" applyBorder="false" applyAlignment="true" applyProtection="false">
      <alignment horizontal="general" vertical="center" textRotation="0" wrapText="true" indent="0" shrinkToFit="false"/>
    </xf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7" borderId="1" applyFont="true" applyBorder="true" applyAlignment="true" applyProtection="false">
      <alignment horizontal="general" vertical="center" textRotation="0" wrapText="true" indent="0" shrinkToFit="false"/>
    </xf>
    <xf numFmtId="164" fontId="15" fillId="0" borderId="6" applyFont="true" applyBorder="true" applyAlignment="true" applyProtection="false">
      <alignment horizontal="general" vertical="center" textRotation="0" wrapText="true" indent="0" shrinkToFit="false"/>
    </xf>
    <xf numFmtId="164" fontId="16" fillId="22" borderId="0" applyFont="true" applyBorder="false" applyAlignment="true" applyProtection="false">
      <alignment horizontal="general" vertical="center" textRotation="0" wrapText="true" indent="0" shrinkToFit="false"/>
    </xf>
    <xf numFmtId="164" fontId="0" fillId="23" borderId="7" applyFont="true" applyBorder="true" applyAlignment="true" applyProtection="false">
      <alignment horizontal="general" vertical="center" textRotation="0" wrapText="true" indent="0" shrinkToFit="false"/>
    </xf>
    <xf numFmtId="164" fontId="17" fillId="20" borderId="8" applyFont="true" applyBorder="true" applyAlignment="true" applyProtection="false">
      <alignment horizontal="general" vertical="center" textRotation="0" wrapText="true" indent="0" shrinkToFit="false"/>
    </xf>
    <xf numFmtId="164" fontId="18" fillId="0" borderId="0" applyFont="true" applyBorder="false" applyAlignment="true" applyProtection="false">
      <alignment horizontal="general" vertical="center" textRotation="0" wrapText="true" indent="0" shrinkToFit="false"/>
    </xf>
    <xf numFmtId="164" fontId="19" fillId="0" borderId="9" applyFont="true" applyBorder="true" applyAlignment="true" applyProtection="false">
      <alignment horizontal="general" vertical="center" textRotation="0" wrapText="true" indent="0" shrinkToFit="false"/>
    </xf>
    <xf numFmtId="164" fontId="20" fillId="0" borderId="0" applyFont="true" applyBorder="false" applyAlignment="true" applyProtection="false">
      <alignment horizontal="general" vertical="center" textRotation="0" wrapText="tru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700B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3A3A3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reetmap.co.uk/map.srf?X=519945&amp;Y=153625&amp;A=Y&amp;Z=115" TargetMode="External"/><Relationship Id="rId2" Type="http://schemas.openxmlformats.org/officeDocument/2006/relationships/hyperlink" Target="http://www.streetmap.co.uk/map.srf?X=519806&amp;Y=153518&amp;A=Y&amp;Z=115" TargetMode="External"/><Relationship Id="rId3" Type="http://schemas.openxmlformats.org/officeDocument/2006/relationships/hyperlink" Target="http://www.streetmap.co.uk/map.srf?X=520025&amp;Y=153145&amp;A=Y&amp;Z=115" TargetMode="External"/><Relationship Id="rId4" Type="http://schemas.openxmlformats.org/officeDocument/2006/relationships/hyperlink" Target="http://www.streetmap.co.uk/map.srf?X=520055&amp;Y=152565&amp;A=Y&amp;Z=115" TargetMode="External"/><Relationship Id="rId5" Type="http://schemas.openxmlformats.org/officeDocument/2006/relationships/hyperlink" Target="http://www.streetmap.co.uk/map.srf?X=520415&amp;Y=153155&amp;A=Y&amp;Z=115" TargetMode="External"/><Relationship Id="rId6" Type="http://schemas.openxmlformats.org/officeDocument/2006/relationships/hyperlink" Target="http://www.streetmap.co.uk/map.srf?X=520565&amp;Y=153785&amp;A=Y&amp;Z=11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treetmap.co.uk/map.srf?X=522555&amp;Y=158926&amp;A=Y&amp;Z=115" TargetMode="External"/><Relationship Id="rId2" Type="http://schemas.openxmlformats.org/officeDocument/2006/relationships/hyperlink" Target="http://www.streetmap.co.uk/map.srf?X=522465&amp;Y=158605&amp;A=Y&amp;Z=115" TargetMode="External"/><Relationship Id="rId3" Type="http://schemas.openxmlformats.org/officeDocument/2006/relationships/hyperlink" Target="http://www.streetmap.co.uk/map.srf?X=522076&amp;Y=157824&amp;A=Y&amp;Z=115" TargetMode="External"/><Relationship Id="rId4" Type="http://schemas.openxmlformats.org/officeDocument/2006/relationships/hyperlink" Target="http://www.streetmap.co.uk/map.srf?X=521365&amp;Y=158165&amp;A=Y&amp;Z=115" TargetMode="External"/><Relationship Id="rId5" Type="http://schemas.openxmlformats.org/officeDocument/2006/relationships/hyperlink" Target="http://www.streetmap.co.uk/map.srf?X=521759&amp;Y=157413&amp;A=Y&amp;Z=115" TargetMode="External"/><Relationship Id="rId6" Type="http://schemas.openxmlformats.org/officeDocument/2006/relationships/hyperlink" Target="http://www.streetmap.co.uk/map.srf?X=521335&amp;Y=157265&amp;A=Y&amp;Z=115" TargetMode="External"/><Relationship Id="rId7" Type="http://schemas.openxmlformats.org/officeDocument/2006/relationships/hyperlink" Target="http://www.streetmap.co.uk/map.srf?X=520105&amp;Y=154035&amp;A=Y&amp;Z=115" TargetMode="External"/><Relationship Id="rId8" Type="http://schemas.openxmlformats.org/officeDocument/2006/relationships/hyperlink" Target="http://www.streetmap.co.uk/map.srf?X=520431&amp;Y=154032&amp;A=Y&amp;Z=115" TargetMode="External"/><Relationship Id="rId9" Type="http://schemas.openxmlformats.org/officeDocument/2006/relationships/hyperlink" Target="http://www.streetmap.co.uk/map.srf?X=520785&amp;Y=153825&amp;A=Y&amp;Z=115" TargetMode="External"/><Relationship Id="rId10" Type="http://schemas.openxmlformats.org/officeDocument/2006/relationships/hyperlink" Target="http://www.streetmap.co.uk/map.srf?X=521395&amp;Y=153615&amp;A=Y&amp;Z=1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3" activeCellId="0" sqref="E33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47.69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customFormat="false" ht="30" hidden="false" customHeight="true" outlineLevel="0" collapsed="false">
      <c r="A1" s="2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3"/>
      <c r="C2" s="3"/>
      <c r="D2" s="3"/>
    </row>
    <row r="3" customFormat="false" ht="30" hidden="false" customHeight="true" outlineLevel="0" collapsed="false">
      <c r="A3" s="2" t="s">
        <v>2</v>
      </c>
      <c r="B3" s="5" t="s">
        <v>3</v>
      </c>
      <c r="C3" s="5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7" t="n">
        <v>7.5</v>
      </c>
      <c r="C4" s="7" t="n">
        <v>8</v>
      </c>
      <c r="D4" s="7" t="n">
        <v>8.5</v>
      </c>
    </row>
    <row r="5" customFormat="false" ht="30" hidden="false" customHeight="true" outlineLevel="0" collapsed="false">
      <c r="A5" s="8" t="s">
        <v>7</v>
      </c>
      <c r="B5" s="9" t="n">
        <f aca="false">B11/1000/B4/24</f>
        <v>0.0156722222222222</v>
      </c>
      <c r="C5" s="9" t="n">
        <f aca="false">C11/1000/C4/24</f>
        <v>0.0140885416666667</v>
      </c>
      <c r="D5" s="9" t="n">
        <f aca="false">D11/1000/D4/24</f>
        <v>0.0132598039215686</v>
      </c>
    </row>
    <row r="6" customFormat="false" ht="30" hidden="false" customHeight="true" outlineLevel="0" collapsed="false">
      <c r="A6" s="10" t="s">
        <v>8</v>
      </c>
      <c r="B6" s="11" t="s">
        <v>9</v>
      </c>
      <c r="C6" s="11" t="s">
        <v>9</v>
      </c>
      <c r="D6" s="11" t="s">
        <v>9</v>
      </c>
    </row>
    <row r="7" customFormat="false" ht="30" hidden="false" customHeight="true" outlineLevel="0" collapsed="false">
      <c r="A7" s="10" t="s">
        <v>10</v>
      </c>
      <c r="B7" s="12" t="n">
        <v>1050</v>
      </c>
      <c r="C7" s="12" t="n">
        <f aca="false">B7</f>
        <v>1050</v>
      </c>
      <c r="D7" s="12" t="n">
        <f aca="false">B7</f>
        <v>1050</v>
      </c>
    </row>
    <row r="8" customFormat="false" ht="30" hidden="false" customHeight="true" outlineLevel="0" collapsed="false">
      <c r="A8" s="10" t="s">
        <v>11</v>
      </c>
      <c r="B8" s="12" t="n">
        <v>913</v>
      </c>
      <c r="C8" s="12" t="n">
        <f aca="false">B8</f>
        <v>913</v>
      </c>
      <c r="D8" s="12" t="n">
        <f aca="false">B8</f>
        <v>913</v>
      </c>
    </row>
    <row r="9" customFormat="false" ht="30" hidden="false" customHeight="true" outlineLevel="0" collapsed="false">
      <c r="A9" s="10" t="s">
        <v>12</v>
      </c>
      <c r="B9" s="12" t="n">
        <v>858</v>
      </c>
      <c r="C9" s="11" t="s">
        <v>9</v>
      </c>
      <c r="D9" s="11" t="s">
        <v>9</v>
      </c>
    </row>
    <row r="10" customFormat="false" ht="30" hidden="false" customHeight="true" outlineLevel="0" collapsed="false">
      <c r="A10" s="10" t="s">
        <v>13</v>
      </c>
      <c r="B10" s="11" t="s">
        <v>9</v>
      </c>
      <c r="C10" s="12" t="n">
        <v>742</v>
      </c>
      <c r="D10" s="12" t="n">
        <f aca="false">C10</f>
        <v>742</v>
      </c>
    </row>
    <row r="11" customFormat="false" ht="30" hidden="false" customHeight="true" outlineLevel="0" collapsed="false">
      <c r="A11" s="13" t="s">
        <v>14</v>
      </c>
      <c r="B11" s="14" t="n">
        <f aca="false">SUM(B7:B10)</f>
        <v>2821</v>
      </c>
      <c r="C11" s="14" t="n">
        <f aca="false">SUM(C7:C10)</f>
        <v>2705</v>
      </c>
      <c r="D11" s="14" t="n">
        <f aca="false">SUM(D7:D10)</f>
        <v>2705</v>
      </c>
    </row>
    <row r="12" customFormat="false" ht="30" hidden="false" customHeight="true" outlineLevel="0" collapsed="false">
      <c r="A12" s="15" t="s">
        <v>15</v>
      </c>
      <c r="B12" s="16" t="n">
        <f aca="false">B4</f>
        <v>7.5</v>
      </c>
      <c r="C12" s="17" t="n">
        <v>8.5</v>
      </c>
      <c r="D12" s="17" t="n">
        <v>9</v>
      </c>
    </row>
    <row r="13" customFormat="false" ht="30" hidden="false" customHeight="true" outlineLevel="0" collapsed="false">
      <c r="A13" s="18" t="s">
        <v>7</v>
      </c>
      <c r="B13" s="19" t="n">
        <f aca="false">B17/1000/B12/24</f>
        <v>0.00818888888888889</v>
      </c>
      <c r="C13" s="19" t="n">
        <f aca="false">C17/1000/C12/24</f>
        <v>0.0135637254901961</v>
      </c>
      <c r="D13" s="19" t="n">
        <f aca="false">D17/1000/D12/24</f>
        <v>0.0156930222222222</v>
      </c>
    </row>
    <row r="14" customFormat="false" ht="30" hidden="false" customHeight="true" outlineLevel="0" collapsed="false">
      <c r="A14" s="20" t="s">
        <v>16</v>
      </c>
      <c r="B14" s="21" t="s">
        <v>9</v>
      </c>
      <c r="C14" s="22" t="n">
        <v>1260</v>
      </c>
      <c r="D14" s="21" t="s">
        <v>9</v>
      </c>
    </row>
    <row r="15" customFormat="false" ht="30" hidden="false" customHeight="true" outlineLevel="0" collapsed="false">
      <c r="A15" s="20" t="s">
        <v>17</v>
      </c>
      <c r="B15" s="22" t="n">
        <v>677</v>
      </c>
      <c r="C15" s="22" t="n">
        <v>710</v>
      </c>
      <c r="D15" s="21" t="s">
        <v>9</v>
      </c>
    </row>
    <row r="16" customFormat="false" ht="30" hidden="false" customHeight="true" outlineLevel="0" collapsed="false">
      <c r="A16" s="20" t="s">
        <v>18</v>
      </c>
      <c r="B16" s="22" t="n">
        <v>797</v>
      </c>
      <c r="C16" s="22" t="n">
        <f aca="false">B16</f>
        <v>797</v>
      </c>
      <c r="D16" s="22" t="n">
        <f aca="false">Bearings!C23</f>
        <v>3389.6928</v>
      </c>
    </row>
    <row r="17" customFormat="false" ht="30" hidden="false" customHeight="true" outlineLevel="0" collapsed="false">
      <c r="A17" s="23" t="s">
        <v>14</v>
      </c>
      <c r="B17" s="24" t="n">
        <f aca="false">SUM(B14:B16)</f>
        <v>1474</v>
      </c>
      <c r="C17" s="24" t="n">
        <f aca="false">SUM(C14:C16)</f>
        <v>2767</v>
      </c>
      <c r="D17" s="24" t="n">
        <f aca="false">SUM(D14:D16)</f>
        <v>3389.6928</v>
      </c>
    </row>
    <row r="18" customFormat="false" ht="30" hidden="false" customHeight="true" outlineLevel="0" collapsed="false">
      <c r="A18" s="25" t="s">
        <v>19</v>
      </c>
      <c r="B18" s="26" t="n">
        <v>7</v>
      </c>
      <c r="C18" s="26" t="n">
        <v>7.5</v>
      </c>
      <c r="D18" s="26" t="n">
        <v>7.5</v>
      </c>
    </row>
    <row r="19" customFormat="false" ht="30" hidden="false" customHeight="true" outlineLevel="0" collapsed="false">
      <c r="A19" s="27" t="s">
        <v>7</v>
      </c>
      <c r="B19" s="28" t="n">
        <f aca="false">B27/1000/B18/24</f>
        <v>0.0145535714285714</v>
      </c>
      <c r="C19" s="28" t="n">
        <f aca="false">C27/1000/C18/24</f>
        <v>0.0412722222222222</v>
      </c>
      <c r="D19" s="28" t="n">
        <f aca="false">D27/1000/D18/24</f>
        <v>0.0412722222222222</v>
      </c>
    </row>
    <row r="20" customFormat="false" ht="30" hidden="false" customHeight="true" outlineLevel="0" collapsed="false">
      <c r="A20" s="29" t="s">
        <v>20</v>
      </c>
      <c r="B20" s="30" t="n">
        <v>975</v>
      </c>
      <c r="C20" s="30" t="n">
        <f aca="false">B20</f>
        <v>975</v>
      </c>
      <c r="D20" s="30" t="n">
        <f aca="false">B20</f>
        <v>975</v>
      </c>
    </row>
    <row r="21" customFormat="false" ht="30" hidden="false" customHeight="true" outlineLevel="0" collapsed="false">
      <c r="A21" s="29" t="s">
        <v>21</v>
      </c>
      <c r="B21" s="30" t="n">
        <v>1180</v>
      </c>
      <c r="C21" s="30" t="n">
        <f aca="false">B21</f>
        <v>1180</v>
      </c>
      <c r="D21" s="30" t="n">
        <f aca="false">B21</f>
        <v>1180</v>
      </c>
    </row>
    <row r="22" customFormat="false" ht="30" hidden="false" customHeight="true" outlineLevel="0" collapsed="false">
      <c r="A22" s="29" t="s">
        <v>22</v>
      </c>
      <c r="B22" s="30" t="n">
        <v>290</v>
      </c>
      <c r="C22" s="30" t="n">
        <f aca="false">B22</f>
        <v>290</v>
      </c>
      <c r="D22" s="30" t="n">
        <f aca="false">B22</f>
        <v>290</v>
      </c>
    </row>
    <row r="23" customFormat="false" ht="30" hidden="false" customHeight="true" outlineLevel="0" collapsed="false">
      <c r="A23" s="29" t="s">
        <v>23</v>
      </c>
      <c r="B23" s="31" t="s">
        <v>9</v>
      </c>
      <c r="C23" s="30" t="n">
        <v>1110</v>
      </c>
      <c r="D23" s="30" t="n">
        <f aca="false">C23</f>
        <v>1110</v>
      </c>
    </row>
    <row r="24" customFormat="false" ht="30" hidden="false" customHeight="true" outlineLevel="0" collapsed="false">
      <c r="A24" s="29" t="s">
        <v>24</v>
      </c>
      <c r="B24" s="31" t="s">
        <v>9</v>
      </c>
      <c r="C24" s="30" t="n">
        <f aca="false">646+338</f>
        <v>984</v>
      </c>
      <c r="D24" s="30" t="n">
        <f aca="false">C24</f>
        <v>984</v>
      </c>
    </row>
    <row r="25" customFormat="false" ht="30" hidden="false" customHeight="true" outlineLevel="0" collapsed="false">
      <c r="A25" s="29" t="s">
        <v>25</v>
      </c>
      <c r="B25" s="31" t="s">
        <v>9</v>
      </c>
      <c r="C25" s="30" t="n">
        <v>1780</v>
      </c>
      <c r="D25" s="30" t="n">
        <f aca="false">C25</f>
        <v>1780</v>
      </c>
    </row>
    <row r="26" customFormat="false" ht="30" hidden="false" customHeight="true" outlineLevel="0" collapsed="false">
      <c r="A26" s="29" t="s">
        <v>26</v>
      </c>
      <c r="B26" s="31" t="s">
        <v>9</v>
      </c>
      <c r="C26" s="30" t="n">
        <v>1110</v>
      </c>
      <c r="D26" s="30" t="n">
        <f aca="false">C26</f>
        <v>1110</v>
      </c>
    </row>
    <row r="27" customFormat="false" ht="30" hidden="false" customHeight="true" outlineLevel="0" collapsed="false">
      <c r="A27" s="32" t="s">
        <v>14</v>
      </c>
      <c r="B27" s="33" t="n">
        <f aca="false">SUM(B20:B26)</f>
        <v>2445</v>
      </c>
      <c r="C27" s="33" t="n">
        <f aca="false">SUM(C20:C26)</f>
        <v>7429</v>
      </c>
      <c r="D27" s="33" t="n">
        <f aca="false">SUM(D20:D26)</f>
        <v>7429</v>
      </c>
    </row>
    <row r="28" customFormat="false" ht="30" hidden="false" customHeight="true" outlineLevel="0" collapsed="false">
      <c r="A28" s="34" t="s">
        <v>27</v>
      </c>
      <c r="B28" s="35" t="n">
        <v>999</v>
      </c>
      <c r="C28" s="36" t="n">
        <v>7.25</v>
      </c>
      <c r="D28" s="35" t="n">
        <v>8</v>
      </c>
    </row>
    <row r="29" customFormat="false" ht="30" hidden="false" customHeight="true" outlineLevel="0" collapsed="false">
      <c r="A29" s="37" t="s">
        <v>7</v>
      </c>
      <c r="B29" s="38" t="n">
        <f aca="false">B32/1000/B28/24</f>
        <v>0</v>
      </c>
      <c r="C29" s="38" t="n">
        <f aca="false">C32/1000/C28/24</f>
        <v>0.00151149425287356</v>
      </c>
      <c r="D29" s="38" t="n">
        <f aca="false">D32/1000/D28/24</f>
        <v>0.021046875</v>
      </c>
    </row>
    <row r="30" customFormat="false" ht="30" hidden="false" customHeight="true" outlineLevel="0" collapsed="false">
      <c r="A30" s="39" t="s">
        <v>28</v>
      </c>
      <c r="B30" s="40" t="s">
        <v>9</v>
      </c>
      <c r="C30" s="39" t="n">
        <v>263</v>
      </c>
      <c r="D30" s="39" t="n">
        <f aca="false">C30</f>
        <v>263</v>
      </c>
    </row>
    <row r="31" customFormat="false" ht="30" hidden="false" customHeight="true" outlineLevel="0" collapsed="false">
      <c r="A31" s="39" t="s">
        <v>29</v>
      </c>
      <c r="B31" s="40" t="s">
        <v>9</v>
      </c>
      <c r="C31" s="40" t="s">
        <v>9</v>
      </c>
      <c r="D31" s="39" t="n">
        <f aca="false">'Grid Refs'!E18</f>
        <v>3778</v>
      </c>
    </row>
    <row r="32" customFormat="false" ht="30" hidden="false" customHeight="true" outlineLevel="0" collapsed="false">
      <c r="A32" s="41" t="s">
        <v>14</v>
      </c>
      <c r="B32" s="41" t="n">
        <f aca="false">SUM(B30:B31)</f>
        <v>0</v>
      </c>
      <c r="C32" s="41" t="n">
        <f aca="false">SUM(C30:C31)</f>
        <v>263</v>
      </c>
      <c r="D32" s="41" t="n">
        <f aca="false">SUM(D30:D31)</f>
        <v>4041</v>
      </c>
    </row>
    <row r="33" customFormat="false" ht="30" hidden="false" customHeight="true" outlineLevel="0" collapsed="false">
      <c r="A33" s="42" t="s">
        <v>30</v>
      </c>
      <c r="B33" s="43" t="n">
        <f aca="false">B18</f>
        <v>7</v>
      </c>
      <c r="C33" s="44" t="n">
        <f aca="false">C28</f>
        <v>7.25</v>
      </c>
      <c r="D33" s="45" t="n">
        <v>7.75</v>
      </c>
    </row>
    <row r="34" customFormat="false" ht="30" hidden="false" customHeight="true" outlineLevel="0" collapsed="false">
      <c r="A34" s="46" t="s">
        <v>7</v>
      </c>
      <c r="B34" s="47" t="n">
        <f aca="false">B40/1000/B33/24</f>
        <v>0.00976190476190476</v>
      </c>
      <c r="C34" s="47" t="n">
        <f aca="false">C40/1000/C33/24</f>
        <v>0.0188505747126437</v>
      </c>
      <c r="D34" s="47" t="n">
        <f aca="false">D40/1000/D33/24</f>
        <v>0.0247311827956989</v>
      </c>
    </row>
    <row r="35" customFormat="false" ht="30" hidden="false" customHeight="true" outlineLevel="0" collapsed="false">
      <c r="A35" s="48" t="s">
        <v>31</v>
      </c>
      <c r="B35" s="49" t="s">
        <v>9</v>
      </c>
      <c r="C35" s="49" t="s">
        <v>9</v>
      </c>
      <c r="D35" s="50" t="n">
        <v>2030</v>
      </c>
    </row>
    <row r="36" customFormat="false" ht="30" hidden="false" customHeight="true" outlineLevel="0" collapsed="false">
      <c r="A36" s="48" t="s">
        <v>32</v>
      </c>
      <c r="B36" s="49" t="s">
        <v>9</v>
      </c>
      <c r="C36" s="49" t="s">
        <v>9</v>
      </c>
      <c r="D36" s="50" t="n">
        <f aca="false">1770+30</f>
        <v>1800</v>
      </c>
    </row>
    <row r="37" customFormat="false" ht="30" hidden="false" customHeight="true" outlineLevel="0" collapsed="false">
      <c r="A37" s="48" t="s">
        <v>33</v>
      </c>
      <c r="B37" s="49" t="s">
        <v>9</v>
      </c>
      <c r="C37" s="50" t="n">
        <v>1890</v>
      </c>
      <c r="D37" s="49" t="s">
        <v>9</v>
      </c>
    </row>
    <row r="38" customFormat="false" ht="30" hidden="false" customHeight="true" outlineLevel="0" collapsed="false">
      <c r="A38" s="48" t="s">
        <v>34</v>
      </c>
      <c r="B38" s="49" t="s">
        <v>9</v>
      </c>
      <c r="C38" s="50" t="n">
        <v>1390</v>
      </c>
      <c r="D38" s="50" t="n">
        <v>770</v>
      </c>
    </row>
    <row r="39" customFormat="false" ht="30" hidden="false" customHeight="true" outlineLevel="0" collapsed="false">
      <c r="A39" s="48" t="s">
        <v>35</v>
      </c>
      <c r="B39" s="50" t="n">
        <v>1640</v>
      </c>
      <c r="C39" s="49" t="s">
        <v>9</v>
      </c>
      <c r="D39" s="49" t="s">
        <v>9</v>
      </c>
    </row>
    <row r="40" customFormat="false" ht="30" hidden="false" customHeight="true" outlineLevel="0" collapsed="false">
      <c r="A40" s="51" t="s">
        <v>14</v>
      </c>
      <c r="B40" s="52" t="n">
        <f aca="false">SUM(B35:B39)</f>
        <v>1640</v>
      </c>
      <c r="C40" s="52" t="n">
        <f aca="false">SUM(C35:C39)</f>
        <v>3280</v>
      </c>
      <c r="D40" s="52" t="n">
        <f aca="false">SUM(D35:D39)</f>
        <v>4600</v>
      </c>
    </row>
    <row r="41" customFormat="false" ht="30" hidden="false" customHeight="true" outlineLevel="0" collapsed="false">
      <c r="A41" s="53" t="s">
        <v>36</v>
      </c>
      <c r="B41" s="54" t="n">
        <v>8</v>
      </c>
      <c r="C41" s="55" t="n">
        <f aca="false">C33</f>
        <v>7.25</v>
      </c>
      <c r="D41" s="55" t="n">
        <f aca="false">D33</f>
        <v>7.75</v>
      </c>
    </row>
    <row r="42" customFormat="false" ht="30" hidden="false" customHeight="true" outlineLevel="0" collapsed="false">
      <c r="A42" s="56" t="s">
        <v>7</v>
      </c>
      <c r="B42" s="57" t="n">
        <f aca="false">B46/1000/B41/24</f>
        <v>0.0184375</v>
      </c>
      <c r="C42" s="57" t="n">
        <f aca="false">C46/1000/C41/24</f>
        <v>0.019683908045977</v>
      </c>
      <c r="D42" s="57" t="n">
        <f aca="false">D46/1000/D41/24</f>
        <v>0.0184139784946237</v>
      </c>
    </row>
    <row r="43" customFormat="false" ht="30" hidden="false" customHeight="true" outlineLevel="0" collapsed="false">
      <c r="A43" s="58" t="s">
        <v>37</v>
      </c>
      <c r="B43" s="59" t="n">
        <v>1920</v>
      </c>
      <c r="C43" s="59" t="n">
        <v>1805</v>
      </c>
      <c r="D43" s="59" t="n">
        <f aca="false">C43</f>
        <v>1805</v>
      </c>
    </row>
    <row r="44" customFormat="false" ht="30" hidden="false" customHeight="true" outlineLevel="0" collapsed="false">
      <c r="A44" s="58" t="s">
        <v>38</v>
      </c>
      <c r="B44" s="59" t="n">
        <v>560</v>
      </c>
      <c r="C44" s="59" t="n">
        <f aca="false">B44</f>
        <v>560</v>
      </c>
      <c r="D44" s="59" t="n">
        <f aca="false">B44</f>
        <v>560</v>
      </c>
    </row>
    <row r="45" customFormat="false" ht="30" hidden="false" customHeight="true" outlineLevel="0" collapsed="false">
      <c r="A45" s="58" t="s">
        <v>39</v>
      </c>
      <c r="B45" s="59" t="n">
        <v>1060</v>
      </c>
      <c r="C45" s="59" t="n">
        <f aca="false">B45</f>
        <v>1060</v>
      </c>
      <c r="D45" s="59" t="n">
        <f aca="false">B45</f>
        <v>1060</v>
      </c>
    </row>
    <row r="46" customFormat="false" ht="30" hidden="false" customHeight="true" outlineLevel="0" collapsed="false">
      <c r="A46" s="60" t="s">
        <v>14</v>
      </c>
      <c r="B46" s="61" t="n">
        <f aca="false">SUM(B43:B45)</f>
        <v>3540</v>
      </c>
      <c r="C46" s="61" t="n">
        <f aca="false">SUM(C43:C45)</f>
        <v>3425</v>
      </c>
      <c r="D46" s="61" t="n">
        <f aca="false">SUM(D43:D45)</f>
        <v>3425</v>
      </c>
    </row>
    <row r="47" customFormat="false" ht="30" hidden="false" customHeight="true" outlineLevel="0" collapsed="false">
      <c r="A47" s="62" t="s">
        <v>40</v>
      </c>
      <c r="B47" s="63" t="n">
        <f aca="false">B11+B17+B27+B32+B40+B46</f>
        <v>11920</v>
      </c>
      <c r="C47" s="63" t="n">
        <f aca="false">C11+C17+C27+C32+C40+C46</f>
        <v>19869</v>
      </c>
      <c r="D47" s="63" t="n">
        <f aca="false">D11+D17+D27+D32+D40+D46</f>
        <v>25589.6928</v>
      </c>
      <c r="E47" s="64"/>
      <c r="F47" s="65"/>
    </row>
    <row r="48" customFormat="false" ht="30" hidden="false" customHeight="true" outlineLevel="0" collapsed="false">
      <c r="A48" s="66" t="s">
        <v>41</v>
      </c>
      <c r="B48" s="67" t="n">
        <f aca="false">B5+B13+B19+B29+B34+B42</f>
        <v>0.0666140873015873</v>
      </c>
      <c r="C48" s="67" t="n">
        <f aca="false">C5+C13+C19+C29+C34+C42</f>
        <v>0.108970466390579</v>
      </c>
      <c r="D48" s="67" t="n">
        <f aca="false">D5+D13+D19+D29+D34+D42</f>
        <v>0.134417084656336</v>
      </c>
      <c r="E48" s="64"/>
      <c r="F48" s="65"/>
    </row>
    <row r="49" customFormat="false" ht="30" hidden="false" customHeight="true" outlineLevel="0" collapsed="false">
      <c r="A49" s="66" t="s">
        <v>42</v>
      </c>
      <c r="B49" s="68" t="n">
        <v>3</v>
      </c>
      <c r="C49" s="68" t="n">
        <v>4</v>
      </c>
      <c r="D49" s="68" t="n">
        <v>5</v>
      </c>
      <c r="E49" s="64"/>
      <c r="F49" s="65"/>
    </row>
    <row r="50" customFormat="false" ht="30" hidden="false" customHeight="true" outlineLevel="0" collapsed="false">
      <c r="A50" s="4" t="s">
        <v>43</v>
      </c>
      <c r="B50" s="67" t="n">
        <f aca="false">B48+B49/24/12</f>
        <v>0.077030753968254</v>
      </c>
      <c r="C50" s="67" t="n">
        <f aca="false">C48+C49/24/12</f>
        <v>0.122859355279468</v>
      </c>
      <c r="D50" s="67" t="n">
        <f aca="false">D48+D49/24/12</f>
        <v>0.151778195767447</v>
      </c>
      <c r="E50" s="64"/>
      <c r="F50" s="65"/>
    </row>
    <row r="51" customFormat="false" ht="30" hidden="false" customHeight="true" outlineLevel="0" collapsed="false">
      <c r="A51" s="3" t="s">
        <v>44</v>
      </c>
      <c r="B51" s="69" t="n">
        <v>957</v>
      </c>
      <c r="C51" s="69" t="n">
        <f aca="false">B51</f>
        <v>957</v>
      </c>
      <c r="D51" s="69" t="n">
        <f aca="false">B51</f>
        <v>957</v>
      </c>
      <c r="E51" s="64"/>
      <c r="F51" s="65"/>
    </row>
    <row r="52" customFormat="false" ht="30" hidden="false" customHeight="true" outlineLevel="0" collapsed="false">
      <c r="A52" s="2" t="s">
        <v>45</v>
      </c>
      <c r="B52" s="70" t="n">
        <f aca="false">B47+B51</f>
        <v>12877</v>
      </c>
      <c r="C52" s="70" t="n">
        <f aca="false">C47+C51</f>
        <v>20826</v>
      </c>
      <c r="D52" s="70" t="n">
        <f aca="false">D47+D51</f>
        <v>26546.6928</v>
      </c>
      <c r="E52" s="64"/>
      <c r="F52" s="65"/>
    </row>
    <row r="53" customFormat="false" ht="30" hidden="false" customHeight="true" outlineLevel="0" collapsed="false">
      <c r="A53" s="4" t="s">
        <v>46</v>
      </c>
      <c r="B53" s="67" t="n">
        <f aca="false">B50+B51/1000/7/24</f>
        <v>0.0827271825396825</v>
      </c>
      <c r="C53" s="67" t="n">
        <f aca="false">C50+C51/1000/7/24</f>
        <v>0.128555783850897</v>
      </c>
      <c r="D53" s="67" t="n">
        <f aca="false">D50+D51/1000/7/24</f>
        <v>0.157474624338875</v>
      </c>
      <c r="E53" s="64"/>
      <c r="F53" s="65"/>
    </row>
    <row r="54" customFormat="false" ht="30" hidden="false" customHeight="true" outlineLevel="0" collapsed="false">
      <c r="A54" s="71"/>
      <c r="B54" s="72"/>
      <c r="C54" s="72"/>
      <c r="D54" s="72"/>
    </row>
  </sheetData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Balanced TREC 2005 POR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3.65"/>
    <col collapsed="false" customWidth="true" hidden="false" outlineLevel="0" max="3" min="3" style="0" width="15.99"/>
    <col collapsed="false" customWidth="true" hidden="false" outlineLevel="0" max="4" min="4" style="0" width="20.55"/>
    <col collapsed="false" customWidth="true" hidden="false" outlineLevel="0" max="5" min="5" style="0" width="14.32"/>
  </cols>
  <sheetData>
    <row r="1" customFormat="false" ht="54" hidden="false" customHeight="true" outlineLevel="0" collapsed="false">
      <c r="A1" s="73" t="s">
        <v>47</v>
      </c>
      <c r="B1" s="73"/>
      <c r="C1" s="74"/>
    </row>
    <row r="2" customFormat="false" ht="50.1" hidden="false" customHeight="true" outlineLevel="0" collapsed="false">
      <c r="A2" s="75" t="s">
        <v>48</v>
      </c>
      <c r="B2" s="76" t="s">
        <v>49</v>
      </c>
      <c r="C2" s="77"/>
      <c r="D2" s="78"/>
    </row>
    <row r="3" customFormat="false" ht="50.1" hidden="false" customHeight="true" outlineLevel="0" collapsed="false">
      <c r="A3" s="75" t="s">
        <v>50</v>
      </c>
      <c r="B3" s="76" t="s">
        <v>49</v>
      </c>
      <c r="C3" s="77"/>
      <c r="D3" s="78"/>
    </row>
    <row r="4" customFormat="false" ht="15" hidden="false" customHeight="true" outlineLevel="0" collapsed="false">
      <c r="A4" s="75"/>
      <c r="B4" s="76"/>
      <c r="C4" s="79"/>
      <c r="D4" s="78"/>
    </row>
    <row r="5" customFormat="false" ht="35.1" hidden="false" customHeight="true" outlineLevel="0" collapsed="false">
      <c r="A5" s="80" t="s">
        <v>51</v>
      </c>
      <c r="B5" s="80"/>
      <c r="C5" s="80"/>
      <c r="D5" s="78"/>
    </row>
    <row r="6" customFormat="false" ht="48.4" hidden="false" customHeight="true" outlineLevel="0" collapsed="false">
      <c r="A6" s="81" t="s">
        <v>52</v>
      </c>
      <c r="B6" s="81"/>
      <c r="C6" s="81"/>
      <c r="D6" s="78"/>
    </row>
    <row r="7" customFormat="false" ht="48" hidden="false" customHeight="true" outlineLevel="0" collapsed="false">
      <c r="A7" s="81" t="s">
        <v>53</v>
      </c>
      <c r="B7" s="81"/>
      <c r="C7" s="81"/>
      <c r="D7" s="82"/>
    </row>
    <row r="8" customFormat="false" ht="18" hidden="false" customHeight="true" outlineLevel="0" collapsed="false">
      <c r="A8" s="81" t="s">
        <v>54</v>
      </c>
      <c r="B8" s="81"/>
      <c r="C8" s="81"/>
      <c r="D8" s="78"/>
    </row>
    <row r="9" customFormat="false" ht="33" hidden="false" customHeight="true" outlineLevel="0" collapsed="false">
      <c r="A9" s="81" t="s">
        <v>55</v>
      </c>
      <c r="B9" s="81"/>
      <c r="C9" s="81"/>
    </row>
    <row r="10" customFormat="false" ht="33" hidden="false" customHeight="true" outlineLevel="0" collapsed="false">
      <c r="A10" s="83" t="s">
        <v>56</v>
      </c>
      <c r="B10" s="83"/>
      <c r="C10" s="83"/>
    </row>
    <row r="11" customFormat="false" ht="22.5" hidden="false" customHeight="true" outlineLevel="0" collapsed="false">
      <c r="A11" s="84" t="s">
        <v>57</v>
      </c>
      <c r="B11" s="85" t="s">
        <v>58</v>
      </c>
      <c r="C11" s="79" t="s">
        <v>59</v>
      </c>
      <c r="D11" s="78" t="s">
        <v>60</v>
      </c>
      <c r="E11" s="78" t="s">
        <v>61</v>
      </c>
    </row>
    <row r="12" customFormat="false" ht="65.1" hidden="false" customHeight="true" outlineLevel="0" collapsed="false">
      <c r="A12" s="86" t="s">
        <v>62</v>
      </c>
      <c r="B12" s="87" t="s">
        <v>63</v>
      </c>
      <c r="C12" s="88" t="s">
        <v>64</v>
      </c>
      <c r="D12" s="89" t="s">
        <v>65</v>
      </c>
      <c r="E12" s="0" t="n">
        <v>630</v>
      </c>
    </row>
    <row r="13" customFormat="false" ht="65.1" hidden="false" customHeight="true" outlineLevel="0" collapsed="false">
      <c r="A13" s="86" t="s">
        <v>66</v>
      </c>
      <c r="B13" s="87" t="s">
        <v>67</v>
      </c>
      <c r="C13" s="88" t="s">
        <v>68</v>
      </c>
      <c r="D13" s="89" t="s">
        <v>69</v>
      </c>
      <c r="E13" s="0" t="n">
        <v>191</v>
      </c>
    </row>
    <row r="14" customFormat="false" ht="65.1" hidden="false" customHeight="true" outlineLevel="0" collapsed="false">
      <c r="A14" s="86" t="s">
        <v>70</v>
      </c>
      <c r="B14" s="90" t="s">
        <v>71</v>
      </c>
      <c r="C14" s="88" t="s">
        <v>72</v>
      </c>
      <c r="D14" s="89"/>
      <c r="E14" s="0" t="n">
        <v>495</v>
      </c>
    </row>
    <row r="15" customFormat="false" ht="65.1" hidden="false" customHeight="true" outlineLevel="0" collapsed="false">
      <c r="A15" s="86" t="s">
        <v>73</v>
      </c>
      <c r="B15" s="87" t="s">
        <v>74</v>
      </c>
      <c r="C15" s="88" t="s">
        <v>75</v>
      </c>
      <c r="D15" s="89" t="s">
        <v>76</v>
      </c>
      <c r="E15" s="0" t="n">
        <v>987</v>
      </c>
    </row>
    <row r="16" customFormat="false" ht="65.1" hidden="false" customHeight="true" outlineLevel="0" collapsed="false">
      <c r="A16" s="86" t="s">
        <v>77</v>
      </c>
      <c r="B16" s="91" t="s">
        <v>78</v>
      </c>
      <c r="C16" s="88" t="s">
        <v>79</v>
      </c>
      <c r="D16" s="89" t="s">
        <v>80</v>
      </c>
      <c r="E16" s="0" t="n">
        <v>793</v>
      </c>
    </row>
    <row r="17" customFormat="false" ht="65.1" hidden="false" customHeight="true" outlineLevel="0" collapsed="false">
      <c r="A17" s="86" t="s">
        <v>81</v>
      </c>
      <c r="C17" s="88" t="s">
        <v>82</v>
      </c>
      <c r="D17" s="92" t="s">
        <v>83</v>
      </c>
      <c r="E17" s="0" t="n">
        <v>682</v>
      </c>
    </row>
    <row r="18" customFormat="false" ht="84.75" hidden="false" customHeight="true" outlineLevel="0" collapsed="false">
      <c r="A18" s="93"/>
      <c r="B18" s="93"/>
      <c r="C18" s="93"/>
      <c r="D18" s="94" t="s">
        <v>84</v>
      </c>
      <c r="E18" s="95" t="n">
        <f aca="false">SUM(E12:E17)</f>
        <v>3778</v>
      </c>
    </row>
  </sheetData>
  <mergeCells count="8">
    <mergeCell ref="A1:B1"/>
    <mergeCell ref="A5:C5"/>
    <mergeCell ref="A6:C6"/>
    <mergeCell ref="A7:C7"/>
    <mergeCell ref="A8:C8"/>
    <mergeCell ref="A9:C9"/>
    <mergeCell ref="A10:C10"/>
    <mergeCell ref="A18:C18"/>
  </mergeCells>
  <hyperlinks>
    <hyperlink ref="C12" r:id="rId1" display="TQ19945362"/>
    <hyperlink ref="C13" r:id="rId2" display="TQ19805351"/>
    <hyperlink ref="C14" r:id="rId3" display="TQ20025314"/>
    <hyperlink ref="C15" r:id="rId4" display="TQ20055256"/>
    <hyperlink ref="C16" r:id="rId5" display="TQ20415315"/>
    <hyperlink ref="C17" r:id="rId6" display="TQ20565378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65625" defaultRowHeight="15.25" zeroHeight="false" outlineLevelRow="0" outlineLevelCol="0"/>
  <cols>
    <col collapsed="false" customWidth="true" hidden="true" outlineLevel="0" max="1" min="1" style="0" width="9.9"/>
    <col collapsed="false" customWidth="true" hidden="false" outlineLevel="0" max="2" min="2" style="0" width="15.11"/>
    <col collapsed="false" customWidth="true" hidden="false" outlineLevel="0" max="3" min="3" style="0" width="13.41"/>
    <col collapsed="false" customWidth="true" hidden="false" outlineLevel="0" max="4" min="4" style="0" width="25.63"/>
    <col collapsed="false" customWidth="true" hidden="false" outlineLevel="0" max="5" min="5" style="0" width="57.92"/>
  </cols>
  <sheetData>
    <row r="1" customFormat="false" ht="33.3" hidden="false" customHeight="true" outlineLevel="0" collapsed="false">
      <c r="B1" s="96" t="s">
        <v>85</v>
      </c>
      <c r="C1" s="96"/>
      <c r="D1" s="96"/>
    </row>
    <row r="2" customFormat="false" ht="26.95" hidden="false" customHeight="true" outlineLevel="0" collapsed="false">
      <c r="B2" s="97" t="s">
        <v>86</v>
      </c>
      <c r="C2" s="97"/>
      <c r="D2" s="97"/>
    </row>
    <row r="3" customFormat="false" ht="49.2" hidden="false" customHeight="true" outlineLevel="0" collapsed="false">
      <c r="B3" s="97" t="s">
        <v>87</v>
      </c>
      <c r="C3" s="97"/>
      <c r="D3" s="97"/>
    </row>
    <row r="4" customFormat="false" ht="48.4" hidden="false" customHeight="true" outlineLevel="0" collapsed="false">
      <c r="B4" s="97" t="s">
        <v>88</v>
      </c>
      <c r="C4" s="97"/>
      <c r="D4" s="97"/>
    </row>
    <row r="5" customFormat="false" ht="40.45" hidden="false" customHeight="true" outlineLevel="0" collapsed="false">
      <c r="B5" s="98" t="s">
        <v>89</v>
      </c>
      <c r="C5" s="98"/>
      <c r="D5" s="98"/>
    </row>
    <row r="8" customFormat="false" ht="16.45" hidden="false" customHeight="false" outlineLevel="0" collapsed="false">
      <c r="B8" s="78" t="s">
        <v>90</v>
      </c>
      <c r="C8" s="78" t="s">
        <v>61</v>
      </c>
      <c r="D8" s="99" t="s">
        <v>91</v>
      </c>
    </row>
    <row r="9" customFormat="false" ht="16.45" hidden="false" customHeight="false" outlineLevel="0" collapsed="false">
      <c r="B9" s="100"/>
      <c r="C9" s="78" t="s">
        <v>92</v>
      </c>
      <c r="D9" s="101"/>
      <c r="E9" s="0" t="s">
        <v>93</v>
      </c>
    </row>
    <row r="10" customFormat="false" ht="16.45" hidden="false" customHeight="false" outlineLevel="0" collapsed="false">
      <c r="A10" s="100" t="n">
        <v>252</v>
      </c>
      <c r="B10" s="102" t="str">
        <f aca="false">A10&amp;"°"</f>
        <v>252°</v>
      </c>
      <c r="C10" s="101" t="n">
        <v>170</v>
      </c>
      <c r="D10" s="103" t="s">
        <v>94</v>
      </c>
      <c r="E10" s="0" t="s">
        <v>95</v>
      </c>
    </row>
    <row r="11" customFormat="false" ht="16.45" hidden="false" customHeight="false" outlineLevel="0" collapsed="false">
      <c r="A11" s="100" t="n">
        <v>301</v>
      </c>
      <c r="B11" s="102" t="str">
        <f aca="false">A11&amp;"°"</f>
        <v>301°</v>
      </c>
      <c r="C11" s="101" t="n">
        <f aca="false">186*12*0.0254</f>
        <v>56.6928</v>
      </c>
      <c r="D11" s="103" t="s">
        <v>94</v>
      </c>
      <c r="E11" s="0" t="s">
        <v>96</v>
      </c>
    </row>
    <row r="12" customFormat="false" ht="16.45" hidden="false" customHeight="false" outlineLevel="0" collapsed="false">
      <c r="A12" s="100" t="n">
        <v>241</v>
      </c>
      <c r="B12" s="102" t="str">
        <f aca="false">A12&amp;"°"</f>
        <v>241°</v>
      </c>
      <c r="C12" s="101" t="n">
        <v>225</v>
      </c>
      <c r="D12" s="103" t="s">
        <v>97</v>
      </c>
      <c r="E12" s="0" t="s">
        <v>98</v>
      </c>
    </row>
    <row r="13" customFormat="false" ht="16.45" hidden="false" customHeight="false" outlineLevel="0" collapsed="false">
      <c r="A13" s="100" t="n">
        <v>246</v>
      </c>
      <c r="B13" s="102" t="str">
        <f aca="false">A13&amp;"°"</f>
        <v>246°</v>
      </c>
      <c r="C13" s="101" t="n">
        <v>412</v>
      </c>
      <c r="D13" s="103" t="s">
        <v>99</v>
      </c>
      <c r="E13" s="0" t="s">
        <v>100</v>
      </c>
    </row>
    <row r="14" customFormat="false" ht="16.45" hidden="false" customHeight="false" outlineLevel="0" collapsed="false">
      <c r="A14" s="100" t="n">
        <v>191</v>
      </c>
      <c r="B14" s="102" t="str">
        <f aca="false">A14&amp;"°"</f>
        <v>191°</v>
      </c>
      <c r="C14" s="101" t="n">
        <v>653</v>
      </c>
      <c r="D14" s="103" t="s">
        <v>101</v>
      </c>
      <c r="E14" s="0" t="s">
        <v>102</v>
      </c>
    </row>
    <row r="15" customFormat="false" ht="16.45" hidden="false" customHeight="false" outlineLevel="0" collapsed="false">
      <c r="A15" s="100" t="n">
        <v>186</v>
      </c>
      <c r="B15" s="102" t="str">
        <f aca="false">A15&amp;"°"</f>
        <v>186°</v>
      </c>
      <c r="C15" s="101" t="n">
        <v>220</v>
      </c>
      <c r="D15" s="103" t="s">
        <v>97</v>
      </c>
      <c r="E15" s="0" t="s">
        <v>103</v>
      </c>
    </row>
    <row r="16" customFormat="false" ht="16.45" hidden="false" customHeight="false" outlineLevel="0" collapsed="false">
      <c r="A16" s="100" t="n">
        <v>66</v>
      </c>
      <c r="B16" s="102" t="str">
        <f aca="false">A16&amp;"°"</f>
        <v>66°</v>
      </c>
      <c r="C16" s="101" t="n">
        <v>241</v>
      </c>
      <c r="D16" s="103" t="s">
        <v>97</v>
      </c>
      <c r="E16" s="0" t="s">
        <v>104</v>
      </c>
    </row>
    <row r="17" customFormat="false" ht="16.45" hidden="false" customHeight="false" outlineLevel="0" collapsed="false">
      <c r="A17" s="100" t="n">
        <v>116</v>
      </c>
      <c r="B17" s="102" t="str">
        <f aca="false">A17&amp;"°"</f>
        <v>116°</v>
      </c>
      <c r="C17" s="101" t="n">
        <v>115</v>
      </c>
      <c r="D17" s="103" t="s">
        <v>94</v>
      </c>
      <c r="E17" s="0" t="s">
        <v>105</v>
      </c>
    </row>
    <row r="18" customFormat="false" ht="16.45" hidden="false" customHeight="false" outlineLevel="0" collapsed="false">
      <c r="A18" s="100" t="n">
        <v>184</v>
      </c>
      <c r="B18" s="102" t="str">
        <f aca="false">A18&amp;"°"</f>
        <v>184°</v>
      </c>
      <c r="C18" s="101" t="n">
        <v>425</v>
      </c>
      <c r="D18" s="103" t="s">
        <v>97</v>
      </c>
      <c r="E18" s="0" t="s">
        <v>106</v>
      </c>
    </row>
    <row r="19" customFormat="false" ht="16.45" hidden="false" customHeight="false" outlineLevel="0" collapsed="false">
      <c r="A19" s="100" t="n">
        <v>265</v>
      </c>
      <c r="B19" s="102" t="str">
        <f aca="false">A19&amp;"°"</f>
        <v>265°</v>
      </c>
      <c r="C19" s="101" t="n">
        <v>553</v>
      </c>
      <c r="D19" s="103" t="s">
        <v>107</v>
      </c>
      <c r="E19" s="0" t="s">
        <v>108</v>
      </c>
    </row>
    <row r="20" customFormat="false" ht="16.45" hidden="false" customHeight="false" outlineLevel="0" collapsed="false">
      <c r="A20" s="100" t="n">
        <v>215</v>
      </c>
      <c r="B20" s="102" t="str">
        <f aca="false">A20&amp;"°"</f>
        <v>215°</v>
      </c>
      <c r="C20" s="101" t="n">
        <v>30</v>
      </c>
      <c r="D20" s="103" t="s">
        <v>97</v>
      </c>
      <c r="E20" s="0" t="s">
        <v>109</v>
      </c>
    </row>
    <row r="21" customFormat="false" ht="16.45" hidden="false" customHeight="false" outlineLevel="0" collapsed="false">
      <c r="A21" s="100" t="n">
        <v>277</v>
      </c>
      <c r="B21" s="102" t="str">
        <f aca="false">A21&amp;"°"</f>
        <v>277°</v>
      </c>
      <c r="C21" s="101" t="n">
        <v>255</v>
      </c>
      <c r="D21" s="103" t="s">
        <v>97</v>
      </c>
      <c r="E21" s="0" t="s">
        <v>110</v>
      </c>
    </row>
    <row r="22" customFormat="false" ht="16.45" hidden="false" customHeight="false" outlineLevel="0" collapsed="false">
      <c r="A22" s="100" t="n">
        <v>177</v>
      </c>
      <c r="B22" s="102" t="str">
        <f aca="false">A22&amp;"°"</f>
        <v>177°</v>
      </c>
      <c r="C22" s="101" t="n">
        <v>34</v>
      </c>
      <c r="D22" s="103" t="s">
        <v>97</v>
      </c>
      <c r="E22" s="0" t="s">
        <v>111</v>
      </c>
    </row>
    <row r="23" customFormat="false" ht="16.45" hidden="false" customHeight="false" outlineLevel="0" collapsed="false">
      <c r="B23" s="104" t="s">
        <v>84</v>
      </c>
      <c r="C23" s="78" t="n">
        <f aca="false">SUM(C10:C22)</f>
        <v>3389.6928</v>
      </c>
      <c r="D23" s="103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1.96875" right="0.7875" top="1.575" bottom="1.0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25" zeroHeight="false" outlineLevelRow="0" outlineLevelCol="0"/>
  <cols>
    <col collapsed="false" customWidth="true" hidden="false" outlineLevel="0" max="1" min="1" style="0" width="49.7"/>
    <col collapsed="false" customWidth="true" hidden="false" outlineLevel="0" max="4" min="2" style="0" width="4.77"/>
    <col collapsed="false" customWidth="true" hidden="false" outlineLevel="0" max="5" min="5" style="0" width="15.32"/>
    <col collapsed="false" customWidth="true" hidden="false" outlineLevel="0" max="6" min="6" style="0" width="4.77"/>
    <col collapsed="false" customWidth="true" hidden="false" outlineLevel="0" max="8" min="8" style="0" width="55.65"/>
  </cols>
  <sheetData>
    <row r="1" customFormat="false" ht="28.55" hidden="false" customHeight="false" outlineLevel="0" collapsed="false">
      <c r="A1" s="105" t="s">
        <v>112</v>
      </c>
      <c r="B1" s="106" t="s">
        <v>113</v>
      </c>
      <c r="C1" s="106" t="s">
        <v>114</v>
      </c>
      <c r="D1" s="106" t="s">
        <v>115</v>
      </c>
      <c r="E1" s="106" t="s">
        <v>59</v>
      </c>
      <c r="F1" s="106" t="s">
        <v>116</v>
      </c>
      <c r="G1" s="106" t="s">
        <v>117</v>
      </c>
      <c r="H1" s="106" t="s">
        <v>118</v>
      </c>
    </row>
    <row r="2" customFormat="false" ht="17.65" hidden="false" customHeight="false" outlineLevel="0" collapsed="false">
      <c r="A2" s="1" t="s">
        <v>119</v>
      </c>
      <c r="B2" s="107" t="s">
        <v>120</v>
      </c>
      <c r="C2" s="107" t="s">
        <v>120</v>
      </c>
      <c r="D2" s="107" t="s">
        <v>120</v>
      </c>
      <c r="E2" s="108" t="s">
        <v>121</v>
      </c>
      <c r="F2" s="108" t="n">
        <v>3</v>
      </c>
      <c r="G2" s="0" t="s">
        <v>122</v>
      </c>
      <c r="H2" s="106"/>
    </row>
    <row r="3" customFormat="false" ht="18" hidden="false" customHeight="true" outlineLevel="0" collapsed="false">
      <c r="A3" s="0" t="s">
        <v>123</v>
      </c>
      <c r="B3" s="109" t="s">
        <v>124</v>
      </c>
      <c r="C3" s="109" t="s">
        <v>124</v>
      </c>
      <c r="D3" s="109" t="s">
        <v>124</v>
      </c>
      <c r="E3" s="108" t="s">
        <v>125</v>
      </c>
      <c r="F3" s="102" t="n">
        <v>8</v>
      </c>
      <c r="G3" s="0" t="s">
        <v>122</v>
      </c>
    </row>
    <row r="4" customFormat="false" ht="18" hidden="false" customHeight="true" outlineLevel="0" collapsed="false">
      <c r="A4" s="0" t="s">
        <v>126</v>
      </c>
      <c r="B4" s="109" t="s">
        <v>124</v>
      </c>
      <c r="C4" s="109"/>
      <c r="D4" s="109"/>
      <c r="E4" s="108" t="s">
        <v>127</v>
      </c>
      <c r="F4" s="102"/>
      <c r="G4" s="0" t="s">
        <v>128</v>
      </c>
    </row>
    <row r="5" customFormat="false" ht="17.65" hidden="false" customHeight="false" outlineLevel="0" collapsed="false">
      <c r="A5" s="0" t="s">
        <v>129</v>
      </c>
      <c r="B5" s="109"/>
      <c r="C5" s="109" t="s">
        <v>124</v>
      </c>
      <c r="D5" s="110"/>
      <c r="E5" s="108" t="s">
        <v>130</v>
      </c>
      <c r="F5" s="102" t="n">
        <v>6</v>
      </c>
      <c r="G5" s="0" t="s">
        <v>122</v>
      </c>
    </row>
    <row r="6" customFormat="false" ht="17.65" hidden="false" customHeight="false" outlineLevel="0" collapsed="false">
      <c r="A6" s="0" t="s">
        <v>131</v>
      </c>
      <c r="B6" s="109" t="s">
        <v>124</v>
      </c>
      <c r="C6" s="109" t="s">
        <v>124</v>
      </c>
      <c r="D6" s="107" t="s">
        <v>120</v>
      </c>
      <c r="E6" s="108" t="s">
        <v>132</v>
      </c>
      <c r="F6" s="102" t="n">
        <v>7</v>
      </c>
      <c r="G6" s="0" t="s">
        <v>122</v>
      </c>
    </row>
    <row r="7" customFormat="false" ht="17.65" hidden="false" customHeight="false" outlineLevel="0" collapsed="false">
      <c r="A7" s="0" t="s">
        <v>133</v>
      </c>
      <c r="B7" s="109" t="s">
        <v>124</v>
      </c>
      <c r="C7" s="109" t="s">
        <v>124</v>
      </c>
      <c r="D7" s="109"/>
      <c r="E7" s="108" t="s">
        <v>134</v>
      </c>
      <c r="F7" s="102" t="n">
        <v>2</v>
      </c>
      <c r="G7" s="0" t="s">
        <v>122</v>
      </c>
    </row>
    <row r="8" customFormat="false" ht="17.65" hidden="false" customHeight="false" outlineLevel="0" collapsed="false">
      <c r="A8" s="0" t="s">
        <v>135</v>
      </c>
      <c r="B8" s="110"/>
      <c r="C8" s="109" t="s">
        <v>124</v>
      </c>
      <c r="D8" s="109"/>
      <c r="E8" s="108" t="s">
        <v>136</v>
      </c>
      <c r="F8" s="102" t="n">
        <v>1</v>
      </c>
      <c r="G8" s="0" t="s">
        <v>137</v>
      </c>
    </row>
    <row r="9" customFormat="false" ht="17.65" hidden="false" customHeight="false" outlineLevel="0" collapsed="false">
      <c r="A9" s="0" t="s">
        <v>138</v>
      </c>
      <c r="B9" s="110"/>
      <c r="C9" s="109" t="s">
        <v>124</v>
      </c>
      <c r="D9" s="109"/>
      <c r="E9" s="108" t="s">
        <v>139</v>
      </c>
      <c r="F9" s="102" t="n">
        <v>9</v>
      </c>
      <c r="G9" s="0" t="s">
        <v>137</v>
      </c>
    </row>
    <row r="10" customFormat="false" ht="17.65" hidden="false" customHeight="false" outlineLevel="0" collapsed="false">
      <c r="A10" s="0" t="s">
        <v>140</v>
      </c>
      <c r="B10" s="110"/>
      <c r="C10" s="110"/>
      <c r="D10" s="109" t="s">
        <v>120</v>
      </c>
      <c r="E10" s="108" t="s">
        <v>141</v>
      </c>
      <c r="F10" s="102" t="n">
        <v>5</v>
      </c>
      <c r="G10" s="0" t="s">
        <v>137</v>
      </c>
    </row>
    <row r="11" customFormat="false" ht="18" hidden="false" customHeight="true" outlineLevel="0" collapsed="false">
      <c r="A11" s="0" t="s">
        <v>142</v>
      </c>
      <c r="D11" s="109" t="s">
        <v>124</v>
      </c>
      <c r="E11" s="108" t="s">
        <v>143</v>
      </c>
      <c r="F11" s="102" t="n">
        <v>4</v>
      </c>
      <c r="G11" s="0" t="s">
        <v>137</v>
      </c>
    </row>
    <row r="12" customFormat="false" ht="18" hidden="false" customHeight="true" outlineLevel="0" collapsed="false">
      <c r="E12" s="102"/>
      <c r="F12" s="111"/>
    </row>
    <row r="13" customFormat="false" ht="17.65" hidden="false" customHeight="true" outlineLevel="0" collapsed="false">
      <c r="B13" s="109" t="s">
        <v>124</v>
      </c>
      <c r="C13" s="112" t="s">
        <v>144</v>
      </c>
      <c r="D13" s="112"/>
      <c r="E13" s="112"/>
    </row>
    <row r="14" customFormat="false" ht="17.65" hidden="false" customHeight="true" outlineLevel="0" collapsed="false">
      <c r="B14" s="109" t="s">
        <v>120</v>
      </c>
      <c r="C14" s="113" t="s">
        <v>145</v>
      </c>
      <c r="D14" s="113"/>
      <c r="E14" s="113"/>
    </row>
    <row r="17" customFormat="false" ht="17.65" hidden="false" customHeight="false" outlineLevel="0" collapsed="false">
      <c r="B17" s="110"/>
      <c r="C17" s="110"/>
      <c r="D17" s="110"/>
    </row>
    <row r="18" customFormat="false" ht="17.65" hidden="false" customHeight="false" outlineLevel="0" collapsed="false">
      <c r="B18" s="110"/>
      <c r="C18" s="110"/>
      <c r="D18" s="110"/>
    </row>
    <row r="19" customFormat="false" ht="17.65" hidden="false" customHeight="false" outlineLevel="0" collapsed="false">
      <c r="B19" s="110"/>
      <c r="C19" s="110"/>
      <c r="D19" s="110"/>
    </row>
    <row r="20" customFormat="false" ht="17.65" hidden="false" customHeight="false" outlineLevel="0" collapsed="false">
      <c r="B20" s="110"/>
      <c r="C20" s="110"/>
      <c r="D20" s="110"/>
    </row>
    <row r="21" customFormat="false" ht="17.65" hidden="false" customHeight="false" outlineLevel="0" collapsed="false">
      <c r="B21" s="110"/>
      <c r="C21" s="110"/>
      <c r="D21" s="110"/>
    </row>
    <row r="22" customFormat="false" ht="17.65" hidden="false" customHeight="false" outlineLevel="0" collapsed="false">
      <c r="B22" s="110"/>
      <c r="C22" s="110"/>
      <c r="D22" s="110"/>
    </row>
    <row r="23" customFormat="false" ht="17.65" hidden="false" customHeight="false" outlineLevel="0" collapsed="false">
      <c r="B23" s="110"/>
      <c r="C23" s="110"/>
      <c r="D23" s="110"/>
    </row>
    <row r="24" customFormat="false" ht="17.65" hidden="false" customHeight="false" outlineLevel="0" collapsed="false">
      <c r="B24" s="110"/>
      <c r="C24" s="110"/>
      <c r="D24" s="110"/>
    </row>
    <row r="25" customFormat="false" ht="17.65" hidden="false" customHeight="false" outlineLevel="0" collapsed="false">
      <c r="B25" s="110"/>
      <c r="C25" s="110"/>
      <c r="D25" s="110"/>
    </row>
    <row r="26" customFormat="false" ht="17.65" hidden="false" customHeight="false" outlineLevel="0" collapsed="false">
      <c r="B26" s="110"/>
      <c r="C26" s="110"/>
      <c r="D26" s="110"/>
    </row>
    <row r="27" customFormat="false" ht="17.65" hidden="false" customHeight="false" outlineLevel="0" collapsed="false">
      <c r="B27" s="110"/>
      <c r="C27" s="110"/>
      <c r="D27" s="110"/>
    </row>
    <row r="28" customFormat="false" ht="17.65" hidden="false" customHeight="false" outlineLevel="0" collapsed="false">
      <c r="B28" s="110"/>
      <c r="C28" s="110"/>
      <c r="D28" s="110"/>
    </row>
    <row r="29" customFormat="false" ht="17.65" hidden="false" customHeight="false" outlineLevel="0" collapsed="false">
      <c r="B29" s="110"/>
      <c r="C29" s="110"/>
      <c r="D29" s="110"/>
    </row>
    <row r="30" customFormat="false" ht="17.65" hidden="false" customHeight="false" outlineLevel="0" collapsed="false">
      <c r="B30" s="110"/>
      <c r="C30" s="110"/>
      <c r="D30" s="110"/>
    </row>
    <row r="31" customFormat="false" ht="17.65" hidden="false" customHeight="false" outlineLevel="0" collapsed="false">
      <c r="B31" s="110"/>
      <c r="C31" s="110"/>
      <c r="D31" s="110"/>
    </row>
    <row r="32" customFormat="false" ht="17.65" hidden="false" customHeight="false" outlineLevel="0" collapsed="false">
      <c r="B32" s="110"/>
      <c r="C32" s="110"/>
      <c r="D32" s="110"/>
    </row>
  </sheetData>
  <mergeCells count="2">
    <mergeCell ref="C13:E13"/>
    <mergeCell ref="C14:E14"/>
  </mergeCells>
  <hyperlinks>
    <hyperlink ref="E2" r:id="rId1" display="TQ22555892"/>
    <hyperlink ref="E3" r:id="rId2" display="TQ22465860"/>
    <hyperlink ref="E4" r:id="rId3" display="TQ22075782"/>
    <hyperlink ref="E5" r:id="rId4" display="TQ21365816"/>
    <hyperlink ref="E6" r:id="rId5" display="TQ21755741"/>
    <hyperlink ref="E7" r:id="rId6" display="TQ21335726"/>
    <hyperlink ref="E8" r:id="rId7" display="TQ20105403"/>
    <hyperlink ref="E9" r:id="rId8" display="TQ20435403"/>
    <hyperlink ref="E10" r:id="rId9" display="TQ20785382"/>
    <hyperlink ref="E11" r:id="rId10" display="TQ213953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0:33:16Z</dcterms:created>
  <dc:creator>Hugh Craddock</dc:creator>
  <dc:description>With speeds
Revised grid references
Updated bearings
Economies in route
Last week
Final
</dc:description>
  <dc:language>en-US</dc:language>
  <cp:lastModifiedBy>Hugh Craddock</cp:lastModifiedBy>
  <cp:lastPrinted>2009-08-20T20:31:32Z</cp:lastPrinted>
  <dcterms:modified xsi:type="dcterms:W3CDTF">2010-09-09T07:15:11Z</dcterms:modified>
  <cp:revision>61</cp:revision>
  <dc:subject>POR data</dc:subject>
  <dc:title>St Ebba's TREC 2010</dc:title>
</cp:coreProperties>
</file>